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支出情况表" sheetId="8" state="visible" r:id="rId9"/>
    <sheet name="9、一般公共预算支出表" sheetId="9" state="visible" r:id="rId10"/>
    <sheet name="10、整体绩效目标" sheetId="10" state="visible" r:id="rId11"/>
    <sheet name="11、项目绩效目标汇总表" sheetId="11" state="visible" r:id="rId12"/>
  </sheets>
  <definedNames>
    <definedName function="false" hidden="false" localSheetId="0" name="Print_Area" vbProcedure="false">1部门收支总体情况表!$A$1:$M$25</definedName>
    <definedName function="false" hidden="false" localSheetId="0" name="Print_Titles" vbProcedure="false">1部门收支总体情况表!$1:$7</definedName>
    <definedName function="false" hidden="false" localSheetId="1" name="Print_Area" vbProcedure="false">2部门收入总体情况表!$A$1:$R$68</definedName>
    <definedName function="false" hidden="false" localSheetId="1" name="Print_Titles" vbProcedure="false">2部门收入总体情况表!$1:$6</definedName>
    <definedName function="false" hidden="false" localSheetId="2" name="Print_Area" vbProcedure="false">3部门支出总体情况表!$A$1:$M$68</definedName>
    <definedName function="false" hidden="false" localSheetId="2" name="Print_Titles" vbProcedure="false">3部门支出总体情况表!$1:$6</definedName>
    <definedName function="false" hidden="false" localSheetId="3" name="Print_Area" vbProcedure="false">4财政拨款收支总体情况表!$A$1:$L$35</definedName>
    <definedName function="false" hidden="false" localSheetId="3" name="Print_Titles" vbProcedure="false">4财政拨款收支总体情况表!$1:$7</definedName>
    <definedName function="false" hidden="false" localSheetId="4" name="Print_Area" vbProcedure="false">5一般公共预算支出情况表!$A$1:$M$68</definedName>
    <definedName function="false" hidden="false" localSheetId="4" name="Print_Titles" vbProcedure="false">5一般公共预算支出情况表!$1:$6</definedName>
    <definedName function="false" hidden="false" localSheetId="5" name="Print_Area" vbProcedure="false">6一般公共预算基本支出情况表!$A$1:$E$200</definedName>
    <definedName function="false" hidden="false" localSheetId="5" name="Print_Titles" vbProcedure="false">6一般公共预算基本支出情况表!$1:$7</definedName>
    <definedName function="false" hidden="false" localSheetId="6" name="Print_Area" vbProcedure="false">'7一般公共预算“三公”经费支出情况表'!$A$1:$B$12</definedName>
    <definedName function="false" hidden="false" localSheetId="7" name="Print_Area" vbProcedure="false">8政府性基金支出情况表!$A$1:$M$6</definedName>
    <definedName function="false" hidden="false" localSheetId="7" name="Print_Titles" vbProcedure="false">8政府性基金支出情况表!$1:$6</definedName>
    <definedName function="false" hidden="false" localSheetId="8" name="Print_Area" vbProcedure="false">'9、一般公共预算支出表'!$A$1:$O$68</definedName>
    <definedName function="false" hidden="false" localSheetId="8" name="Print_Titles" vbProcedure="false">'9、一般公共预算支出表'!$1:$6</definedName>
    <definedName function="false" hidden="false" localSheetId="9" name="Print_Titles" vbProcedure="false">'10、整体绩效目标'!$1:$6</definedName>
    <definedName function="false" hidden="false" localSheetId="10" name="Print_Area" vbProcedure="false">'11、项目绩效目标汇总表'!$A$1:$I$7</definedName>
    <definedName function="false" hidden="false" localSheetId="10" name="Print_Titles" vbProcedure="false">'11、项目绩效目标汇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1" uniqueCount="434">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 2021</t>
    </r>
    <r>
      <rPr>
        <b val="true"/>
        <sz val="20"/>
        <rFont val="Noto Sans"/>
        <family val="2"/>
      </rPr>
      <t xml:space="preserve">年部门收支总体情况表</t>
    </r>
  </si>
  <si>
    <t xml:space="preserve">单位：市水利局</t>
  </si>
  <si>
    <t xml:space="preserve">单位：元</t>
  </si>
  <si>
    <t xml:space="preserve">收                             入</t>
  </si>
  <si>
    <t xml:space="preserve">支                        出</t>
  </si>
  <si>
    <t xml:space="preserve">项       目</t>
  </si>
  <si>
    <t xml:space="preserve">金　额</t>
  </si>
  <si>
    <t xml:space="preserve">项         目</t>
  </si>
  <si>
    <t xml:space="preserve">合计</t>
  </si>
  <si>
    <t xml:space="preserve">本年支出小计</t>
  </si>
  <si>
    <t xml:space="preserve">一般公共预算</t>
  </si>
  <si>
    <t xml:space="preserve">政府性基金</t>
  </si>
  <si>
    <t xml:space="preserve">财政专户管理资金</t>
  </si>
  <si>
    <t xml:space="preserve">其他收入</t>
  </si>
  <si>
    <t xml:space="preserve">上年结转结余</t>
  </si>
  <si>
    <t xml:space="preserve">上级转移支付</t>
  </si>
  <si>
    <t xml:space="preserve">小计</t>
  </si>
  <si>
    <t xml:space="preserve">其中：财政拨款</t>
  </si>
  <si>
    <t xml:space="preserve">一般公共预算结余结转</t>
  </si>
  <si>
    <t xml:space="preserve">政府性基金预算结余结转</t>
  </si>
  <si>
    <t xml:space="preserve">一、基本支出</t>
  </si>
  <si>
    <t xml:space="preserve">财政拨款</t>
  </si>
  <si>
    <r>
      <rPr>
        <sz val="12"/>
        <rFont val="宋体"/>
        <family val="0"/>
        <charset val="134"/>
      </rPr>
      <t xml:space="preserve">1</t>
    </r>
    <r>
      <rPr>
        <sz val="12"/>
        <rFont val="Noto Sans"/>
        <family val="2"/>
      </rPr>
      <t xml:space="preserve">、工资福利支出</t>
    </r>
  </si>
  <si>
    <t xml:space="preserve">纳入预算管理的
行政事业性收费</t>
  </si>
  <si>
    <r>
      <rPr>
        <sz val="12"/>
        <rFont val="宋体"/>
        <family val="0"/>
        <charset val="134"/>
      </rPr>
      <t xml:space="preserve">2</t>
    </r>
    <r>
      <rPr>
        <sz val="12"/>
        <rFont val="Noto Sans"/>
        <family val="2"/>
      </rPr>
      <t xml:space="preserve">、商品服务支出</t>
    </r>
  </si>
  <si>
    <t xml:space="preserve">专项收入</t>
  </si>
  <si>
    <r>
      <rPr>
        <sz val="12"/>
        <rFont val="宋体"/>
        <family val="0"/>
        <charset val="134"/>
      </rPr>
      <t xml:space="preserve">3</t>
    </r>
    <r>
      <rPr>
        <sz val="12"/>
        <rFont val="Noto Sans"/>
        <family val="2"/>
      </rPr>
      <t xml:space="preserve">、对个人和家庭的补助</t>
    </r>
  </si>
  <si>
    <t xml:space="preserve">国有资产资源
有偿使用收入</t>
  </si>
  <si>
    <t xml:space="preserve">二、项目支出</t>
  </si>
  <si>
    <t xml:space="preserve">政府住房基金收入</t>
  </si>
  <si>
    <t xml:space="preserve">（一）一般性项目</t>
  </si>
  <si>
    <t xml:space="preserve">其他一般公共预算收入</t>
  </si>
  <si>
    <t xml:space="preserve">（二）专项资金</t>
  </si>
  <si>
    <r>
      <rPr>
        <sz val="12"/>
        <rFont val="宋体"/>
        <family val="0"/>
        <charset val="134"/>
      </rPr>
      <t xml:space="preserve">1</t>
    </r>
    <r>
      <rPr>
        <sz val="12"/>
        <rFont val="Noto Sans"/>
        <family val="2"/>
      </rPr>
      <t xml:space="preserve">、社会事业和经济发展项目</t>
    </r>
  </si>
  <si>
    <r>
      <rPr>
        <sz val="12"/>
        <rFont val="宋体"/>
        <family val="0"/>
        <charset val="134"/>
      </rPr>
      <t xml:space="preserve">2</t>
    </r>
    <r>
      <rPr>
        <sz val="12"/>
        <rFont val="Noto Sans"/>
        <family val="2"/>
      </rPr>
      <t xml:space="preserve">、债务项目</t>
    </r>
  </si>
  <si>
    <r>
      <rPr>
        <sz val="12"/>
        <rFont val="宋体"/>
        <family val="0"/>
        <charset val="134"/>
      </rPr>
      <t xml:space="preserve">3</t>
    </r>
    <r>
      <rPr>
        <sz val="12"/>
        <rFont val="Noto Sans"/>
        <family val="2"/>
      </rPr>
      <t xml:space="preserve">、基本建设项目</t>
    </r>
  </si>
  <si>
    <r>
      <rPr>
        <sz val="12"/>
        <rFont val="宋体"/>
        <family val="0"/>
        <charset val="134"/>
      </rPr>
      <t xml:space="preserve">4</t>
    </r>
    <r>
      <rPr>
        <sz val="12"/>
        <rFont val="Noto Sans"/>
        <family val="2"/>
      </rPr>
      <t xml:space="preserve">、其他项目</t>
    </r>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纳入预算管理的行政事业性收费</t>
  </si>
  <si>
    <t xml:space="preserve">国有资产资源有偿使用收入</t>
  </si>
  <si>
    <t xml:space="preserve">**</t>
  </si>
  <si>
    <t xml:space="preserve">202001</t>
  </si>
  <si>
    <t xml:space="preserve">三门峡市水利局机关</t>
  </si>
  <si>
    <t xml:space="preserve">208</t>
  </si>
  <si>
    <t xml:space="preserve">05</t>
  </si>
  <si>
    <t xml:space="preserve">  </t>
  </si>
  <si>
    <t xml:space="preserve">  机关事业单位基本养老保险缴费支出</t>
  </si>
  <si>
    <t xml:space="preserve">210</t>
  </si>
  <si>
    <t xml:space="preserve">11</t>
  </si>
  <si>
    <t xml:space="preserve">01</t>
  </si>
  <si>
    <t xml:space="preserve">  行政单位医疗</t>
  </si>
  <si>
    <t xml:space="preserve">213</t>
  </si>
  <si>
    <t xml:space="preserve">03</t>
  </si>
  <si>
    <t xml:space="preserve">  行政运行（水利）</t>
  </si>
  <si>
    <t xml:space="preserve">221</t>
  </si>
  <si>
    <t xml:space="preserve">02</t>
  </si>
  <si>
    <t xml:space="preserve">  住房公积金</t>
  </si>
  <si>
    <t xml:space="preserve">202002</t>
  </si>
  <si>
    <t xml:space="preserve">三门峡市水旱灾害防御中心</t>
  </si>
  <si>
    <t xml:space="preserve">  事业单位医疗</t>
  </si>
  <si>
    <t xml:space="preserve">202003</t>
  </si>
  <si>
    <t xml:space="preserve">三门峡市河道管理处</t>
  </si>
  <si>
    <t xml:space="preserve">202005</t>
  </si>
  <si>
    <t xml:space="preserve">三门峡市水土保持预防监督监测站</t>
  </si>
  <si>
    <t xml:space="preserve">10</t>
  </si>
  <si>
    <t xml:space="preserve">  水土保持（水利）</t>
  </si>
  <si>
    <t xml:space="preserve">99</t>
  </si>
  <si>
    <t xml:space="preserve">  其他水利支出</t>
  </si>
  <si>
    <t xml:space="preserve">202006</t>
  </si>
  <si>
    <t xml:space="preserve">三门峡市水利工程质量监督站</t>
  </si>
  <si>
    <t xml:space="preserve">  一般行政管理事务（水利）</t>
  </si>
  <si>
    <t xml:space="preserve">202007</t>
  </si>
  <si>
    <t xml:space="preserve">三门峡市水政水资源监察支队</t>
  </si>
  <si>
    <t xml:space="preserve">09</t>
  </si>
  <si>
    <t xml:space="preserve">  水利执法监督</t>
  </si>
  <si>
    <t xml:space="preserve">  水资源节约管理与保护</t>
  </si>
  <si>
    <t xml:space="preserve">202008</t>
  </si>
  <si>
    <t xml:space="preserve">三门峡市计划节约用水服务中心</t>
  </si>
  <si>
    <t xml:space="preserve">202009</t>
  </si>
  <si>
    <t xml:space="preserve">三门峡市涧河管理处</t>
  </si>
  <si>
    <t xml:space="preserve">  事业单位离退休</t>
  </si>
  <si>
    <t xml:space="preserve">08</t>
  </si>
  <si>
    <t xml:space="preserve">  死亡抚恤</t>
  </si>
  <si>
    <t xml:space="preserve">06</t>
  </si>
  <si>
    <t xml:space="preserve">  水利工程运行与维护</t>
  </si>
  <si>
    <t xml:space="preserve">202010</t>
  </si>
  <si>
    <t xml:space="preserve">三门峡市城市引水管理处</t>
  </si>
  <si>
    <t xml:space="preserve">202011</t>
  </si>
  <si>
    <t xml:space="preserve">三门峡市水库运行调度中心</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1</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1</t>
    </r>
    <r>
      <rPr>
        <b val="true"/>
        <sz val="20"/>
        <rFont val="Noto Sans"/>
        <family val="2"/>
      </rPr>
      <t xml:space="preserve">年财政拨款收支总体情况表</t>
    </r>
  </si>
  <si>
    <t xml:space="preserve">项                    目</t>
  </si>
  <si>
    <t xml:space="preserve">项            目</t>
  </si>
  <si>
    <t xml:space="preserve">缴入预算管理的行政事业性收费</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基本支出情况表</t>
    </r>
  </si>
  <si>
    <t xml:space="preserve">部门预算经济分类</t>
  </si>
  <si>
    <t xml:space="preserve">政府预算经济分类</t>
  </si>
  <si>
    <r>
      <rPr>
        <sz val="12"/>
        <rFont val="宋体"/>
        <family val="0"/>
        <charset val="134"/>
      </rPr>
      <t xml:space="preserve">2021</t>
    </r>
    <r>
      <rPr>
        <sz val="12"/>
        <rFont val="Noto Sans"/>
        <family val="2"/>
      </rPr>
      <t xml:space="preserve">年</t>
    </r>
  </si>
  <si>
    <t xml:space="preserve">科目名称</t>
  </si>
  <si>
    <t xml:space="preserve">上年结余结转</t>
  </si>
  <si>
    <t xml:space="preserve">  301</t>
  </si>
  <si>
    <t xml:space="preserve">  基本工资</t>
  </si>
  <si>
    <t xml:space="preserve">501</t>
  </si>
  <si>
    <t xml:space="preserve">工资奖金津补贴</t>
  </si>
  <si>
    <t xml:space="preserve">  津贴补贴</t>
  </si>
  <si>
    <t xml:space="preserve">  奖金</t>
  </si>
  <si>
    <t xml:space="preserve">  机关事业单位基本养老保险缴费</t>
  </si>
  <si>
    <t xml:space="preserve">社会保障缴费</t>
  </si>
  <si>
    <t xml:space="preserve">  职工基本医疗保险缴费</t>
  </si>
  <si>
    <t xml:space="preserve">12</t>
  </si>
  <si>
    <t xml:space="preserve">  其他社会保障缴费</t>
  </si>
  <si>
    <t xml:space="preserve">13</t>
  </si>
  <si>
    <t xml:space="preserve">住房公积金</t>
  </si>
  <si>
    <t xml:space="preserve">  302</t>
  </si>
  <si>
    <t xml:space="preserve">  电费</t>
  </si>
  <si>
    <t xml:space="preserve">502</t>
  </si>
  <si>
    <t xml:space="preserve">办公经费</t>
  </si>
  <si>
    <t xml:space="preserve">07</t>
  </si>
  <si>
    <t xml:space="preserve">  邮电费</t>
  </si>
  <si>
    <t xml:space="preserve">  差旅费</t>
  </si>
  <si>
    <t xml:space="preserve">15</t>
  </si>
  <si>
    <t xml:space="preserve">  会议费</t>
  </si>
  <si>
    <t xml:space="preserve">会议费</t>
  </si>
  <si>
    <t xml:space="preserve">16</t>
  </si>
  <si>
    <t xml:space="preserve">  培训费</t>
  </si>
  <si>
    <t xml:space="preserve">培训费</t>
  </si>
  <si>
    <t xml:space="preserve">17</t>
  </si>
  <si>
    <t xml:space="preserve">  公务接待费</t>
  </si>
  <si>
    <t xml:space="preserve">公务接待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其他商品和服务支出</t>
  </si>
  <si>
    <t xml:space="preserve">  303</t>
  </si>
  <si>
    <t xml:space="preserve">  离休费</t>
  </si>
  <si>
    <t xml:space="preserve">509</t>
  </si>
  <si>
    <t xml:space="preserve">离退休费</t>
  </si>
  <si>
    <t xml:space="preserve">  退休费</t>
  </si>
  <si>
    <t xml:space="preserve">  生活补助</t>
  </si>
  <si>
    <t xml:space="preserve">社会福利和救助</t>
  </si>
  <si>
    <t xml:space="preserve">  310</t>
  </si>
  <si>
    <t xml:space="preserve">  办公设备购置</t>
  </si>
  <si>
    <t xml:space="preserve">503</t>
  </si>
  <si>
    <t xml:space="preserve">设备购置</t>
  </si>
  <si>
    <t xml:space="preserve">505</t>
  </si>
  <si>
    <t xml:space="preserve">  印刷费</t>
  </si>
  <si>
    <t xml:space="preserve">商品和服务支出</t>
  </si>
  <si>
    <t xml:space="preserve">31</t>
  </si>
  <si>
    <t xml:space="preserve">  公务用车运行维护费</t>
  </si>
  <si>
    <t xml:space="preserve">  绩效工资</t>
  </si>
  <si>
    <t xml:space="preserve">  办公费</t>
  </si>
  <si>
    <t xml:space="preserve">  水费</t>
  </si>
  <si>
    <t xml:space="preserve">  职业年金缴费</t>
  </si>
  <si>
    <t xml:space="preserve">  其他工资福利支出</t>
  </si>
  <si>
    <t xml:space="preserve">  物业管理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8</t>
  </si>
  <si>
    <t xml:space="preserve">  专用材料费</t>
  </si>
  <si>
    <t xml:space="preserve">27</t>
  </si>
  <si>
    <t xml:space="preserve">  委托业务费</t>
  </si>
  <si>
    <r>
      <rPr>
        <sz val="12"/>
        <rFont val="Noto Sans"/>
        <family val="2"/>
      </rPr>
      <t xml:space="preserve">  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  其他对个人和家庭的补助支出</t>
  </si>
  <si>
    <t xml:space="preserve">其他对个人和家庭补助</t>
  </si>
  <si>
    <t xml:space="preserve">  信息网络及软件购置更新</t>
  </si>
  <si>
    <t xml:space="preserve">26</t>
  </si>
  <si>
    <t xml:space="preserve">  劳务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t xml:space="preserve">“三公”经费预算数</t>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2"/>
        <rFont val="Noto Sans"/>
        <family val="2"/>
      </rPr>
      <t xml:space="preserve">注：我单位</t>
    </r>
    <r>
      <rPr>
        <sz val="12"/>
        <rFont val="宋体"/>
        <family val="0"/>
        <charset val="134"/>
      </rPr>
      <t xml:space="preserve">2021</t>
    </r>
    <r>
      <rPr>
        <sz val="12"/>
        <rFont val="Noto Sans"/>
        <family val="2"/>
      </rPr>
      <t xml:space="preserve">年无政府性基金预算支出，故此表为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度部门（单位）整体绩效目标表</t>
    </r>
  </si>
  <si>
    <t xml:space="preserve">部门（单位）名称</t>
  </si>
  <si>
    <t xml:space="preserve">年度履职目标</t>
  </si>
  <si>
    <r>
      <rPr>
        <sz val="12"/>
        <rFont val="Noto Sans"/>
        <family val="2"/>
      </rPr>
      <t xml:space="preserve">　 </t>
    </r>
    <r>
      <rPr>
        <sz val="9"/>
        <rFont val="Noto Sans"/>
        <family val="2"/>
      </rPr>
      <t xml:space="preserve">以习近平新时代中国特色社会主义思想为指导，以全面深入贯彻黄河流域生态保护和高质量发展国家战略为主线，以构建兴利除害现代水网体系，提升水安全保障能力和水平为工作总目标，坚持“节水优先、空间均衡、系统治理、两手发力”的治水思路，坚持“补短板、强监管”工作总基调，紧紧把握“三河为源、四水同治、五库联调、六区受益”工作总布局，牢记勇于担当，奋勇争先工作总要求，开拓进取，攻坚克难，为全面建设现代化三门峡贡献水利力量。</t>
    </r>
  </si>
  <si>
    <t xml:space="preserve">年度主要任务</t>
  </si>
  <si>
    <t xml:space="preserve">任务名称</t>
  </si>
  <si>
    <t xml:space="preserve">主要内容</t>
  </si>
  <si>
    <t xml:space="preserve">全力推进四水同治</t>
  </si>
  <si>
    <r>
      <rPr>
        <sz val="9"/>
        <rFont val="Noto Sans"/>
        <family val="2"/>
      </rPr>
      <t xml:space="preserve">编制四水同治</t>
    </r>
    <r>
      <rPr>
        <sz val="9"/>
        <rFont val="宋体"/>
        <family val="0"/>
        <charset val="134"/>
      </rPr>
      <t xml:space="preserve">1+5</t>
    </r>
    <r>
      <rPr>
        <sz val="9"/>
        <rFont val="Noto Sans"/>
        <family val="2"/>
      </rPr>
      <t xml:space="preserve">规划，初步计划实施</t>
    </r>
    <r>
      <rPr>
        <sz val="9"/>
        <rFont val="宋体"/>
        <family val="0"/>
        <charset val="134"/>
      </rPr>
      <t xml:space="preserve">63</t>
    </r>
    <r>
      <rPr>
        <sz val="9"/>
        <rFont val="Noto Sans"/>
        <family val="2"/>
      </rPr>
      <t xml:space="preserve">个项目，涉及水资源高效利用、水生态修复、水环境综合治理、水灾害防治等类别</t>
    </r>
  </si>
  <si>
    <t xml:space="preserve">全面推进河长制</t>
  </si>
  <si>
    <t xml:space="preserve">严打河道非法采砂行为，规范河道合法采砂行为；推广完善河长十检察长，河长十警长的河长工作机制</t>
  </si>
  <si>
    <t xml:space="preserve">加快推进水土保持治理</t>
  </si>
  <si>
    <t xml:space="preserve">启动我市全域河流生态修复及综合治理项目，打造沿黄生态治理样板和高质量发展典范工程。</t>
  </si>
  <si>
    <t xml:space="preserve">巩固提升农村水利建设</t>
  </si>
  <si>
    <t xml:space="preserve">加强农村饮水工程维修养护，全面开展农村饮用水水质检测。大力推进农业节水，实施窄口灌区节水改造与续建配套项目。持续推进农业水价综合改革，建立水价奖补机制。</t>
  </si>
  <si>
    <t xml:space="preserve">深入推进重点项目建设</t>
  </si>
  <si>
    <r>
      <rPr>
        <sz val="9"/>
        <rFont val="Noto Sans"/>
        <family val="2"/>
      </rPr>
      <t xml:space="preserve">开工建设金卢水库；推进三门峡水库清淤项目试点先行工作；推进灵宝市农村水系建设工程；推进黄河</t>
    </r>
    <r>
      <rPr>
        <sz val="9"/>
        <rFont val="宋体"/>
        <family val="0"/>
        <charset val="134"/>
      </rPr>
      <t xml:space="preserve">18</t>
    </r>
    <r>
      <rPr>
        <sz val="9"/>
        <rFont val="Noto Sans"/>
        <family val="2"/>
      </rPr>
      <t xml:space="preserve">条支流生态修复和综合治理工程。</t>
    </r>
  </si>
  <si>
    <t xml:space="preserve">预算情况</t>
  </si>
  <si>
    <t xml:space="preserve">部门预算总额（万元）</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性资金</t>
    </r>
  </si>
  <si>
    <r>
      <rPr>
        <sz val="12"/>
        <rFont val="Noto Sans"/>
        <family val="2"/>
      </rPr>
      <t xml:space="preserve">             （</t>
    </r>
    <r>
      <rPr>
        <sz val="12"/>
        <rFont val="宋体"/>
        <family val="0"/>
        <charset val="134"/>
      </rPr>
      <t xml:space="preserve">2</t>
    </r>
    <r>
      <rPr>
        <sz val="12"/>
        <rFont val="Noto Sans"/>
        <family val="2"/>
      </rPr>
      <t xml:space="preserve">）其他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             （</t>
    </r>
    <r>
      <rPr>
        <sz val="12"/>
        <rFont val="宋体"/>
        <family val="0"/>
        <charset val="134"/>
      </rPr>
      <t xml:space="preserve">2</t>
    </r>
    <r>
      <rPr>
        <sz val="12"/>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相关</t>
  </si>
  <si>
    <r>
      <rPr>
        <sz val="10"/>
        <rFont val="宋体"/>
        <family val="0"/>
        <charset val="134"/>
      </rPr>
      <t xml:space="preserve">1.</t>
    </r>
    <r>
      <rPr>
        <sz val="10"/>
        <rFont val="Noto Sans"/>
        <family val="2"/>
      </rPr>
      <t xml:space="preserve">年度履职目标是否符合国家、省委省政府战略部署和发展规划，与国家、省市宏观政策、行业政策一政；</t>
    </r>
    <r>
      <rPr>
        <sz val="10"/>
        <rFont val="宋体"/>
        <family val="0"/>
        <charset val="134"/>
      </rPr>
      <t xml:space="preserve">2.</t>
    </r>
    <r>
      <rPr>
        <sz val="10"/>
        <rFont val="Noto Sans"/>
        <family val="2"/>
      </rPr>
      <t xml:space="preserve">年度履职目标是否与部门职责、工作规划和重点工作相关；</t>
    </r>
    <r>
      <rPr>
        <sz val="10"/>
        <rFont val="宋体"/>
        <family val="0"/>
        <charset val="134"/>
      </rPr>
      <t xml:space="preserve">3.</t>
    </r>
    <r>
      <rPr>
        <sz val="10"/>
        <rFont val="Noto Sans"/>
        <family val="2"/>
      </rPr>
      <t xml:space="preserve">确定的预算项目是否合理，是否与工作目标密切相关；</t>
    </r>
    <r>
      <rPr>
        <sz val="10"/>
        <rFont val="宋体"/>
        <family val="0"/>
        <charset val="134"/>
      </rPr>
      <t xml:space="preserve">4.</t>
    </r>
    <r>
      <rPr>
        <sz val="10"/>
        <rFont val="Noto Sans"/>
        <family val="2"/>
      </rPr>
      <t xml:space="preserve">工作任务和项目预算安排是否合理。</t>
    </r>
  </si>
  <si>
    <t xml:space="preserve">工作任务科学性</t>
  </si>
  <si>
    <t xml:space="preserve">科学</t>
  </si>
  <si>
    <r>
      <rPr>
        <sz val="10"/>
        <rFont val="宋体"/>
        <family val="0"/>
        <charset val="134"/>
      </rPr>
      <t xml:space="preserve">1.</t>
    </r>
    <r>
      <rPr>
        <sz val="10"/>
        <rFont val="Noto Sans"/>
        <family val="2"/>
      </rPr>
      <t xml:space="preserve">工作任务是否有明确的绩效目标，绩效目标是否与部门年度履职目标一致，是否能体现工作任务的产出和效果；</t>
    </r>
    <r>
      <rPr>
        <sz val="10"/>
        <rFont val="宋体"/>
        <family val="0"/>
        <charset val="134"/>
      </rPr>
      <t xml:space="preserve">2.</t>
    </r>
    <r>
      <rPr>
        <sz val="1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0"/>
        <rFont val="宋体"/>
        <family val="0"/>
        <charset val="134"/>
      </rPr>
      <t xml:space="preserve">1.</t>
    </r>
    <r>
      <rPr>
        <sz val="10"/>
        <rFont val="Noto Sans"/>
        <family val="2"/>
      </rPr>
      <t xml:space="preserve">工作任务、预算项目绩效指标设置是否准确反映部门绩效完成情况；</t>
    </r>
    <r>
      <rPr>
        <sz val="10"/>
        <rFont val="宋体"/>
        <family val="0"/>
        <charset val="134"/>
      </rPr>
      <t xml:space="preserve">2.</t>
    </r>
    <r>
      <rPr>
        <sz val="10"/>
        <rFont val="Noto Sans"/>
        <family val="2"/>
      </rPr>
      <t xml:space="preserve">工作任务、预算项目绩效指标是否清晰、细化、可评价、可衡量；</t>
    </r>
    <r>
      <rPr>
        <sz val="10"/>
        <rFont val="宋体"/>
        <family val="0"/>
        <charset val="134"/>
      </rPr>
      <t xml:space="preserve">3.</t>
    </r>
    <r>
      <rPr>
        <sz val="10"/>
        <rFont val="Noto Sans"/>
        <family val="2"/>
      </rPr>
      <t xml:space="preserve">工作任务、预算项目绩效指标的评价标准是否清晰、可衡量；</t>
    </r>
    <r>
      <rPr>
        <sz val="10"/>
        <rFont val="宋体"/>
        <family val="0"/>
        <charset val="134"/>
      </rPr>
      <t xml:space="preserve">4.</t>
    </r>
    <r>
      <rPr>
        <sz val="10"/>
        <rFont val="Noto Sans"/>
        <family val="2"/>
      </rPr>
      <t xml:space="preserve">是否与部门年度的任务数或计划数相对应。</t>
    </r>
  </si>
  <si>
    <t xml:space="preserve">预算和财务管理</t>
  </si>
  <si>
    <t xml:space="preserve">预算编制完整性</t>
  </si>
  <si>
    <t xml:space="preserve">完整</t>
  </si>
  <si>
    <r>
      <rPr>
        <sz val="10"/>
        <rFont val="宋体"/>
        <family val="0"/>
        <charset val="134"/>
      </rPr>
      <t xml:space="preserve">1.</t>
    </r>
    <r>
      <rPr>
        <sz val="10"/>
        <rFont val="Noto Sans"/>
        <family val="2"/>
      </rPr>
      <t xml:space="preserve">部门所有收入是否全部纳入部门预算；</t>
    </r>
    <r>
      <rPr>
        <sz val="10"/>
        <rFont val="宋体"/>
        <family val="0"/>
        <charset val="134"/>
      </rPr>
      <t xml:space="preserve">2.</t>
    </r>
    <r>
      <rPr>
        <sz val="10"/>
        <rFont val="Noto Sans"/>
        <family val="2"/>
      </rPr>
      <t xml:space="preserve">部门支出预算是否统筹各类资金来源，全部纳入部门预算管理。</t>
    </r>
  </si>
  <si>
    <t xml:space="preserve">预算执行率</t>
  </si>
  <si>
    <r>
      <rPr>
        <sz val="10"/>
        <rFont val="Noto Sans"/>
        <family val="2"/>
      </rPr>
      <t xml:space="preserve">预算执行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预算完成数指部门实际执行的预算数；预算数指财政部门批复的本年度部门的（调整）预算数。</t>
    </r>
  </si>
  <si>
    <t xml:space="preserve">结转结余率</t>
  </si>
  <si>
    <t xml:space="preserve">≤5%</t>
  </si>
  <si>
    <r>
      <rPr>
        <sz val="10"/>
        <rFont val="Noto Sans"/>
        <family val="2"/>
      </rPr>
      <t xml:space="preserve">结转结余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结转结余率总额指部门本年度的结转结余资金之和。预算数是指财政部门批复的本年度部门的（调整）预算数。</t>
    </r>
  </si>
  <si>
    <t xml:space="preserve">“三公经费”控制率</t>
  </si>
  <si>
    <t xml:space="preserve">≥95%</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数</t>
    </r>
    <r>
      <rPr>
        <sz val="10"/>
        <rFont val="宋体"/>
        <family val="0"/>
        <charset val="134"/>
      </rPr>
      <t xml:space="preserve">/“</t>
    </r>
    <r>
      <rPr>
        <sz val="10"/>
        <rFont val="Noto Sans"/>
        <family val="2"/>
      </rPr>
      <t xml:space="preserve">三公经费”预算数</t>
    </r>
    <r>
      <rPr>
        <sz val="10"/>
        <rFont val="宋体"/>
        <family val="0"/>
        <charset val="134"/>
      </rPr>
      <t xml:space="preserve">*100%</t>
    </r>
  </si>
  <si>
    <t xml:space="preserve">政府采购执行率</t>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政府采购预算；采购机关根据事业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财务账薄是否一致。</t>
  </si>
  <si>
    <t xml:space="preserve">资金使用合规性</t>
  </si>
  <si>
    <t xml:space="preserve">合规</t>
  </si>
  <si>
    <r>
      <rPr>
        <sz val="10"/>
        <rFont val="Noto Sans"/>
        <family val="2"/>
      </rPr>
      <t xml:space="preserve">部门（单位）是否按照相关法律法规以及资金管理办法规定的用途使用预算资金，用以反映和考核部门（单位）预算资金的规范运行情况。</t>
    </r>
    <r>
      <rPr>
        <sz val="10"/>
        <rFont val="宋体"/>
        <family val="0"/>
        <charset val="134"/>
      </rPr>
      <t xml:space="preserve">1.</t>
    </r>
    <r>
      <rPr>
        <sz val="10"/>
        <rFont val="Noto Sans"/>
        <family val="2"/>
      </rPr>
      <t xml:space="preserve">是否符合国家财经法规和财务管理制度规定以及有关专项资金管理办法的规定；</t>
    </r>
    <r>
      <rPr>
        <sz val="10"/>
        <rFont val="宋体"/>
        <family val="0"/>
        <charset val="134"/>
      </rPr>
      <t xml:space="preserve">2.</t>
    </r>
    <r>
      <rPr>
        <sz val="10"/>
        <rFont val="Noto Sans"/>
        <family val="2"/>
      </rPr>
      <t xml:space="preserve">资金的拨付是否有完整的审批程序和手续；</t>
    </r>
    <r>
      <rPr>
        <sz val="10"/>
        <rFont val="宋体"/>
        <family val="0"/>
        <charset val="134"/>
      </rPr>
      <t xml:space="preserve">3.</t>
    </r>
    <r>
      <rPr>
        <sz val="10"/>
        <rFont val="Noto Sans"/>
        <family val="2"/>
      </rPr>
      <t xml:space="preserve">项目的重大开支是否经过评估论证；</t>
    </r>
    <r>
      <rPr>
        <sz val="10"/>
        <rFont val="宋体"/>
        <family val="0"/>
        <charset val="134"/>
      </rPr>
      <t xml:space="preserve">4.</t>
    </r>
    <r>
      <rPr>
        <sz val="10"/>
        <rFont val="Noto Sans"/>
        <family val="2"/>
      </rPr>
      <t xml:space="preserve">是否符合部门预算批复的用途；</t>
    </r>
    <r>
      <rPr>
        <sz val="10"/>
        <rFont val="宋体"/>
        <family val="0"/>
        <charset val="134"/>
      </rPr>
      <t xml:space="preserve">5.</t>
    </r>
    <r>
      <rPr>
        <sz val="10"/>
        <rFont val="Noto Sans"/>
        <family val="2"/>
      </rPr>
      <t xml:space="preserve">是否存在截留支出情况；</t>
    </r>
    <r>
      <rPr>
        <sz val="10"/>
        <rFont val="宋体"/>
        <family val="0"/>
        <charset val="134"/>
      </rPr>
      <t xml:space="preserve">6.</t>
    </r>
    <r>
      <rPr>
        <sz val="10"/>
        <rFont val="Noto Sans"/>
        <family val="2"/>
      </rPr>
      <t xml:space="preserve">是否存在挤占支出情况；</t>
    </r>
    <r>
      <rPr>
        <sz val="10"/>
        <rFont val="宋体"/>
        <family val="0"/>
        <charset val="134"/>
      </rPr>
      <t xml:space="preserve">7.</t>
    </r>
    <r>
      <rPr>
        <sz val="10"/>
        <rFont val="Noto Sans"/>
        <family val="2"/>
      </rPr>
      <t xml:space="preserve">是否存在挪用支出情况；</t>
    </r>
    <r>
      <rPr>
        <sz val="10"/>
        <rFont val="宋体"/>
        <family val="0"/>
        <charset val="134"/>
      </rPr>
      <t xml:space="preserve">8.</t>
    </r>
    <r>
      <rPr>
        <sz val="10"/>
        <rFont val="Noto Sans"/>
        <family val="2"/>
      </rPr>
      <t xml:space="preserve">是否存在虚列支出情况。</t>
    </r>
  </si>
  <si>
    <t xml:space="preserve">管理制度健全性</t>
  </si>
  <si>
    <t xml:space="preserve">健全</t>
  </si>
  <si>
    <r>
      <rPr>
        <sz val="10"/>
        <rFont val="Noto Sans"/>
        <family val="2"/>
      </rPr>
      <t xml:space="preserve">部门（单位）为加强预算管理，规范财务行为而制定的管理制度是否健全完整，用以反映和考核部门（单位）预算管理制度为完成职责或促成事业发展的保障情况。</t>
    </r>
    <r>
      <rPr>
        <sz val="10"/>
        <rFont val="宋体"/>
        <family val="0"/>
        <charset val="134"/>
      </rPr>
      <t xml:space="preserve">1</t>
    </r>
    <r>
      <rPr>
        <sz val="10"/>
        <rFont val="Noto Sans"/>
        <family val="2"/>
      </rPr>
      <t xml:space="preserve">、是否已制定或具有预算资金管理办法、内部管理制度、会计核算制度、会计岗位制度等管理制度；</t>
    </r>
    <r>
      <rPr>
        <sz val="10"/>
        <rFont val="宋体"/>
        <family val="0"/>
        <charset val="134"/>
      </rPr>
      <t xml:space="preserve">2</t>
    </r>
    <r>
      <rPr>
        <sz val="10"/>
        <rFont val="Noto Sans"/>
        <family val="2"/>
      </rPr>
      <t xml:space="preserve">、相关管理制度是否得到有效执行。</t>
    </r>
  </si>
  <si>
    <t xml:space="preserve">预决算信息公开性</t>
  </si>
  <si>
    <t xml:space="preserve">依法公开</t>
  </si>
  <si>
    <r>
      <rPr>
        <sz val="10"/>
        <rFont val="Noto Sans"/>
        <family val="2"/>
      </rPr>
      <t xml:space="preserve">部门（单位）是否按照政府信息公开有关规定公开部门预算、执行、决算、监督、绩效等相关预决算信息，用以反映考核部门（单位）预决算管理的公开透明情况。</t>
    </r>
    <r>
      <rPr>
        <sz val="10"/>
        <rFont val="宋体"/>
        <family val="0"/>
        <charset val="134"/>
      </rPr>
      <t xml:space="preserve">1</t>
    </r>
    <r>
      <rPr>
        <sz val="10"/>
        <rFont val="Noto Sans"/>
        <family val="2"/>
      </rPr>
      <t xml:space="preserve">、是否按规定内容公开预决算信息；</t>
    </r>
    <r>
      <rPr>
        <sz val="10"/>
        <rFont val="宋体"/>
        <family val="0"/>
        <charset val="134"/>
      </rPr>
      <t xml:space="preserve">2</t>
    </r>
    <r>
      <rPr>
        <sz val="10"/>
        <rFont val="Noto Sans"/>
        <family val="2"/>
      </rPr>
      <t xml:space="preserve">、是否按规定时限公开预决算信息。</t>
    </r>
  </si>
  <si>
    <t xml:space="preserve">资产管理规范性</t>
  </si>
  <si>
    <t xml:space="preserve">规范</t>
  </si>
  <si>
    <r>
      <rPr>
        <sz val="10"/>
        <rFont val="Noto Sans"/>
        <family val="2"/>
      </rPr>
      <t xml:space="preserve">部门（单位）的资产配置、使用是否合规，处置是否规范，收入是否及时足额上缴，用以反映和考核部门（单位）资产管理的规范程度。</t>
    </r>
    <r>
      <rPr>
        <sz val="10"/>
        <rFont val="宋体"/>
        <family val="0"/>
        <charset val="134"/>
      </rPr>
      <t xml:space="preserve">1</t>
    </r>
    <r>
      <rPr>
        <sz val="10"/>
        <rFont val="Noto Sans"/>
        <family val="2"/>
      </rPr>
      <t xml:space="preserve">、资产是否及时规范入帐，资产报表数据与会计帐簿数据是否相符，资产实物与财务帐、资产帐是否相符；</t>
    </r>
    <r>
      <rPr>
        <sz val="10"/>
        <rFont val="宋体"/>
        <family val="0"/>
        <charset val="134"/>
      </rPr>
      <t xml:space="preserve">2</t>
    </r>
    <r>
      <rPr>
        <sz val="10"/>
        <rFont val="Noto Sans"/>
        <family val="2"/>
      </rPr>
      <t xml:space="preserve">、新增资产是否符合规定程序和规定标准，新增资产是否考虑闲置存量资产；</t>
    </r>
    <r>
      <rPr>
        <sz val="10"/>
        <rFont val="宋体"/>
        <family val="0"/>
        <charset val="134"/>
      </rPr>
      <t xml:space="preserve">3</t>
    </r>
    <r>
      <rPr>
        <sz val="10"/>
        <rFont val="Noto Sans"/>
        <family val="2"/>
      </rPr>
      <t xml:space="preserve">、资产对外有偿使用（出租出借等）、对外投资、担保、资产处置等事项是否按规定报批；</t>
    </r>
    <r>
      <rPr>
        <sz val="10"/>
        <rFont val="宋体"/>
        <family val="0"/>
        <charset val="134"/>
      </rPr>
      <t xml:space="preserve">4</t>
    </r>
    <r>
      <rPr>
        <sz val="10"/>
        <rFont val="Noto Sans"/>
        <family val="2"/>
      </rPr>
      <t xml:space="preserve">、资产收益是否及时足额上交财政。</t>
    </r>
  </si>
  <si>
    <t xml:space="preserve">绩效管理</t>
  </si>
  <si>
    <t xml:space="preserve">绩效监控完成率</t>
  </si>
  <si>
    <r>
      <rPr>
        <sz val="10"/>
        <rFont val="Noto Sans"/>
        <family val="2"/>
      </rPr>
      <t xml:space="preserve">部门（单位）按要求实施绩效监控的项目数量占应实施绩效监控项目总数的比重。部门绩效监控完成率</t>
    </r>
    <r>
      <rPr>
        <sz val="10"/>
        <rFont val="宋体"/>
        <family val="0"/>
        <charset val="134"/>
      </rPr>
      <t xml:space="preserve">=</t>
    </r>
    <r>
      <rPr>
        <sz val="10"/>
        <rFont val="Noto Sans"/>
        <family val="2"/>
      </rPr>
      <t xml:space="preserve">已完成绩效监控项目数量／部门项目总数</t>
    </r>
    <r>
      <rPr>
        <sz val="10"/>
        <rFont val="宋体"/>
        <family val="0"/>
        <charset val="134"/>
      </rPr>
      <t xml:space="preserve">*100%</t>
    </r>
  </si>
  <si>
    <t xml:space="preserve">绩效自评完成率</t>
  </si>
  <si>
    <r>
      <rPr>
        <sz val="10"/>
        <rFont val="Noto Sans"/>
        <family val="2"/>
      </rPr>
      <t xml:space="preserve">部门（单位）按要求实施绩效自评的项目数量占应实施绩效自评项目总数的比重。部门绩效自评完成率</t>
    </r>
    <r>
      <rPr>
        <sz val="10"/>
        <rFont val="宋体"/>
        <family val="0"/>
        <charset val="134"/>
      </rPr>
      <t xml:space="preserve">=</t>
    </r>
    <r>
      <rPr>
        <sz val="10"/>
        <rFont val="Noto Sans"/>
        <family val="2"/>
      </rPr>
      <t xml:space="preserve">已完成评价项目数量／部门项目总数</t>
    </r>
    <r>
      <rPr>
        <sz val="10"/>
        <rFont val="宋体"/>
        <family val="0"/>
        <charset val="134"/>
      </rPr>
      <t xml:space="preserve">*100%</t>
    </r>
  </si>
  <si>
    <t xml:space="preserve">部门绩效评价完成率</t>
  </si>
  <si>
    <r>
      <rPr>
        <sz val="10"/>
        <rFont val="Noto Sans"/>
        <family val="2"/>
      </rPr>
      <t xml:space="preserve">部门重点绩效评价项目评价完成情况。部门绩效评价完成率</t>
    </r>
    <r>
      <rPr>
        <sz val="10"/>
        <rFont val="宋体"/>
        <family val="0"/>
        <charset val="134"/>
      </rPr>
      <t xml:space="preserve">=</t>
    </r>
    <r>
      <rPr>
        <sz val="10"/>
        <rFont val="Noto Sans"/>
        <family val="2"/>
      </rPr>
      <t xml:space="preserve">已完成评价项目数量／部门重点绩效评价项目数</t>
    </r>
    <r>
      <rPr>
        <sz val="10"/>
        <rFont val="宋体"/>
        <family val="0"/>
        <charset val="134"/>
      </rPr>
      <t xml:space="preserve">*100%</t>
    </r>
  </si>
  <si>
    <t xml:space="preserve">评价结果应用率</t>
  </si>
  <si>
    <r>
      <rPr>
        <sz val="10"/>
        <rFont val="Noto Sans"/>
        <family val="2"/>
      </rPr>
      <t xml:space="preserve">绩效监控、单位自评、部门绩效评价、财政重点绩效评价结果应用情况。评价结果应用率</t>
    </r>
    <r>
      <rPr>
        <sz val="10"/>
        <rFont val="宋体"/>
        <family val="0"/>
        <charset val="134"/>
      </rPr>
      <t xml:space="preserve">=</t>
    </r>
    <r>
      <rPr>
        <sz val="10"/>
        <rFont val="Noto Sans"/>
        <family val="2"/>
      </rPr>
      <t xml:space="preserve">评价提出的意见建议采纳数／提出的意见建议总数</t>
    </r>
    <r>
      <rPr>
        <sz val="10"/>
        <rFont val="宋体"/>
        <family val="0"/>
        <charset val="134"/>
      </rPr>
      <t xml:space="preserve">*100%</t>
    </r>
  </si>
  <si>
    <t xml:space="preserve">产出指标</t>
  </si>
  <si>
    <t xml:space="preserve">重点工作任务完成</t>
  </si>
  <si>
    <t xml:space="preserve">河湖监管覆盖率</t>
  </si>
  <si>
    <t xml:space="preserve">治理中小河流长度</t>
  </si>
  <si>
    <r>
      <rPr>
        <sz val="10"/>
        <rFont val="宋体"/>
        <family val="0"/>
        <charset val="134"/>
      </rPr>
      <t xml:space="preserve">≥12.5</t>
    </r>
    <r>
      <rPr>
        <sz val="10"/>
        <rFont val="Noto Sans"/>
        <family val="2"/>
      </rPr>
      <t xml:space="preserve">公里</t>
    </r>
  </si>
  <si>
    <t xml:space="preserve">十大水利工程开工率</t>
  </si>
  <si>
    <t xml:space="preserve">≥80%</t>
  </si>
  <si>
    <t xml:space="preserve">“四水同治”规划的重点工程</t>
  </si>
  <si>
    <t xml:space="preserve">履职目标实现</t>
  </si>
  <si>
    <t xml:space="preserve">水量灾害防御能力</t>
  </si>
  <si>
    <t xml:space="preserve">提升</t>
  </si>
  <si>
    <t xml:space="preserve">农村自来水普及率</t>
  </si>
  <si>
    <t xml:space="preserve">≥89%</t>
  </si>
  <si>
    <t xml:space="preserve">农村集中供水率</t>
  </si>
  <si>
    <t xml:space="preserve">≥90%</t>
  </si>
  <si>
    <t xml:space="preserve">治理水土保持面积</t>
  </si>
  <si>
    <r>
      <rPr>
        <sz val="9"/>
        <rFont val="宋体"/>
        <family val="0"/>
        <charset val="134"/>
      </rPr>
      <t xml:space="preserve">≥50</t>
    </r>
    <r>
      <rPr>
        <sz val="9"/>
        <rFont val="Noto Sans"/>
        <family val="2"/>
      </rPr>
      <t xml:space="preserve">平方公里</t>
    </r>
  </si>
  <si>
    <t xml:space="preserve">效益指标</t>
  </si>
  <si>
    <t xml:space="preserve">履职效益</t>
  </si>
  <si>
    <t xml:space="preserve">地下水压采区水位</t>
  </si>
  <si>
    <t xml:space="preserve">明显回升</t>
  </si>
  <si>
    <t xml:space="preserve">水生态环境</t>
  </si>
  <si>
    <t xml:space="preserve">明显改善</t>
  </si>
  <si>
    <t xml:space="preserve">水资源配置</t>
  </si>
  <si>
    <t xml:space="preserve">不断优化</t>
  </si>
  <si>
    <t xml:space="preserve">支撑保障粮食生产能力</t>
  </si>
  <si>
    <t xml:space="preserve">满意度</t>
  </si>
  <si>
    <t xml:space="preserve">受益群众满意度</t>
  </si>
  <si>
    <t xml:space="preserve">项目编码</t>
  </si>
  <si>
    <t xml:space="preserve">项目名称</t>
  </si>
  <si>
    <t xml:space="preserve">项目金额（万元）</t>
  </si>
  <si>
    <t xml:space="preserve">绩效目标</t>
  </si>
  <si>
    <t xml:space="preserve">满意度指标</t>
  </si>
  <si>
    <t xml:space="preserve">资金总额</t>
  </si>
  <si>
    <t xml:space="preserve">财政性资金</t>
  </si>
  <si>
    <t xml:space="preserve">其他资金</t>
  </si>
  <si>
    <t xml:space="preserve">202</t>
  </si>
  <si>
    <t xml:space="preserve">三门峡市水利局</t>
  </si>
  <si>
    <t xml:space="preserve">水利局机关</t>
  </si>
  <si>
    <t xml:space="preserve">党务工作经费</t>
  </si>
  <si>
    <t xml:space="preserve">任务完成合格率</t>
  </si>
  <si>
    <t xml:space="preserve">保障运行情况</t>
  </si>
  <si>
    <t xml:space="preserve">良好 </t>
  </si>
  <si>
    <t xml:space="preserve">满意率</t>
  </si>
  <si>
    <t xml:space="preserve">任务完成及时性</t>
  </si>
  <si>
    <t xml:space="preserve">及时</t>
  </si>
  <si>
    <t xml:space="preserve">预计成本</t>
  </si>
  <si>
    <r>
      <rPr>
        <sz val="10"/>
        <rFont val="宋体"/>
        <family val="0"/>
        <charset val="134"/>
      </rPr>
      <t xml:space="preserve">2</t>
    </r>
    <r>
      <rPr>
        <sz val="10"/>
        <rFont val="Noto Sans"/>
        <family val="2"/>
      </rPr>
      <t xml:space="preserve">万元</t>
    </r>
  </si>
  <si>
    <t xml:space="preserve">经费保障人数</t>
  </si>
  <si>
    <r>
      <rPr>
        <sz val="10"/>
        <rFont val="宋体"/>
        <family val="0"/>
        <charset val="134"/>
      </rPr>
      <t xml:space="preserve">≥76</t>
    </r>
    <r>
      <rPr>
        <sz val="10"/>
        <rFont val="Noto Sans"/>
        <family val="2"/>
      </rPr>
      <t xml:space="preserve">人</t>
    </r>
  </si>
  <si>
    <t xml:space="preserve">四水同治工作经费</t>
  </si>
  <si>
    <t xml:space="preserve">四水同治工作检查、督导完成率</t>
  </si>
  <si>
    <t xml:space="preserve">工作完成情况</t>
  </si>
  <si>
    <t xml:space="preserve">四水同治通管理工作完成率</t>
  </si>
  <si>
    <t xml:space="preserve">四水同治会议召开</t>
  </si>
  <si>
    <r>
      <rPr>
        <sz val="10"/>
        <rFont val="宋体"/>
        <family val="0"/>
        <charset val="134"/>
      </rPr>
      <t xml:space="preserve">1</t>
    </r>
    <r>
      <rPr>
        <sz val="10"/>
        <rFont val="Noto Sans"/>
        <family val="2"/>
      </rPr>
      <t xml:space="preserve">次</t>
    </r>
  </si>
  <si>
    <t xml:space="preserve">城市生态水系连通工作经费</t>
  </si>
  <si>
    <t xml:space="preserve">城市生态水系连通工作检查、督导完成率</t>
  </si>
  <si>
    <t xml:space="preserve">城市生态水系连通管理工作完成率</t>
  </si>
  <si>
    <t xml:space="preserve">农村饮水安全管理工作经费</t>
  </si>
  <si>
    <t xml:space="preserve">饮水安全工作检查、督导等完成率</t>
  </si>
  <si>
    <t xml:space="preserve">饮水安全管理工作完成率</t>
  </si>
  <si>
    <t xml:space="preserve">饮水安全宣传手册印刷完成率</t>
  </si>
  <si>
    <t xml:space="preserve">水旱灾害防御管理工作经费</t>
  </si>
  <si>
    <t xml:space="preserve">水旱灾害防御工作检查、督导等完成率</t>
  </si>
  <si>
    <t xml:space="preserve">水旱灾害防御管理完成率</t>
  </si>
  <si>
    <t xml:space="preserve">河长制管理工作经费</t>
  </si>
  <si>
    <t xml:space="preserve">河长制工作检查、督导调研完成率</t>
  </si>
  <si>
    <t xml:space="preserve">河长制管理工作完成率</t>
  </si>
  <si>
    <t xml:space="preserve">河长制工作会议</t>
  </si>
  <si>
    <t xml:space="preserve">水旱灾害防御中心</t>
  </si>
  <si>
    <t xml:space="preserve">防汛、抗旱工作经费</t>
  </si>
  <si>
    <t xml:space="preserve">防汛、抗旱工作检查、督导、调研完成率</t>
  </si>
  <si>
    <t xml:space="preserve">防汛、抗旱工程安全管理督导完成率</t>
  </si>
  <si>
    <t xml:space="preserve">防汛值班任务完成率</t>
  </si>
  <si>
    <t xml:space="preserve">防汛物资储备工作经费</t>
  </si>
  <si>
    <t xml:space="preserve">防汛物资储备完成率</t>
  </si>
  <si>
    <t xml:space="preserve">防汛仓库维修维护完成率</t>
  </si>
  <si>
    <t xml:space="preserve">防汛物资管理完成率</t>
  </si>
  <si>
    <t xml:space="preserve">水土保持综合监管工作经费</t>
  </si>
  <si>
    <t xml:space="preserve">水土保持综合监管完成率</t>
  </si>
  <si>
    <t xml:space="preserve">水土保持执法、检查完成率</t>
  </si>
  <si>
    <t xml:space="preserve">水土保持工作车辆维修用油</t>
  </si>
  <si>
    <t xml:space="preserve">水土保持宣传、会议完成率</t>
  </si>
  <si>
    <t xml:space="preserve">技术评审费</t>
  </si>
  <si>
    <t xml:space="preserve">水利执法监督工作经费</t>
  </si>
  <si>
    <t xml:space="preserve">水利执法监督、检查工作完成率</t>
  </si>
  <si>
    <t xml:space="preserve">水利执法监督工作及时性</t>
  </si>
  <si>
    <t xml:space="preserve">工程实体质量检测工作经费</t>
  </si>
  <si>
    <t xml:space="preserve">工程实体质量监测完成率</t>
  </si>
  <si>
    <t xml:space="preserve">法制宣传教育和培训经费</t>
  </si>
  <si>
    <t xml:space="preserve">水法宣传制作、印刷完成率</t>
  </si>
  <si>
    <t xml:space="preserve">水法培训</t>
  </si>
  <si>
    <t xml:space="preserve">水利执法工作经费</t>
  </si>
  <si>
    <t xml:space="preserve">水利执法车辆维修用油完成率</t>
  </si>
  <si>
    <t xml:space="preserve">水资源公报编制费</t>
  </si>
  <si>
    <t xml:space="preserve">水资源公报编制完成率</t>
  </si>
  <si>
    <t xml:space="preserve">水资源公报编制</t>
  </si>
  <si>
    <r>
      <rPr>
        <sz val="10"/>
        <rFont val="宋体"/>
        <family val="0"/>
        <charset val="134"/>
      </rPr>
      <t xml:space="preserve">≥1</t>
    </r>
    <r>
      <rPr>
        <sz val="10"/>
        <rFont val="Noto Sans"/>
        <family val="2"/>
      </rPr>
      <t xml:space="preserve">本</t>
    </r>
  </si>
  <si>
    <t xml:space="preserve">计划节约用水工作表彰会议费</t>
  </si>
  <si>
    <t xml:space="preserve">会议召开的及时性</t>
  </si>
  <si>
    <t xml:space="preserve">会议数量</t>
  </si>
  <si>
    <t xml:space="preserve">计划节约用水工作经费</t>
  </si>
  <si>
    <t xml:space="preserve">计划节约用水监督检查完成率</t>
  </si>
  <si>
    <t xml:space="preserve">开展计划节约用水工作保障率</t>
  </si>
  <si>
    <t xml:space="preserve">开展工作车辆维修用油保障率</t>
  </si>
  <si>
    <t xml:space="preserve">节水新技术推广、新器具、新设施推广费</t>
  </si>
  <si>
    <t xml:space="preserve">推广完成率</t>
  </si>
  <si>
    <t xml:space="preserve">推广及时性</t>
  </si>
  <si>
    <t xml:space="preserve">橡胶坝、护坡维修维护及绿化养护</t>
  </si>
  <si>
    <t xml:space="preserve">橡胶坝坝体维修养护</t>
  </si>
  <si>
    <r>
      <rPr>
        <sz val="10"/>
        <rFont val="宋体"/>
        <family val="0"/>
        <charset val="134"/>
      </rPr>
      <t xml:space="preserve">12.5</t>
    </r>
    <r>
      <rPr>
        <sz val="10"/>
        <rFont val="Noto Sans"/>
        <family val="2"/>
      </rPr>
      <t xml:space="preserve">公里</t>
    </r>
  </si>
  <si>
    <t xml:space="preserve">河道杂草、芦苇树木清理完成率</t>
  </si>
  <si>
    <t xml:space="preserve">防浪墙及护坡维修维护完成率</t>
  </si>
  <si>
    <t xml:space="preserve">引水管线运行维护工作经费</t>
  </si>
  <si>
    <t xml:space="preserve">引水管线维修维护完成率</t>
  </si>
  <si>
    <t xml:space="preserve">管线运行巡线检查完成率</t>
  </si>
  <si>
    <t xml:space="preserve">水库运行管护工作经费</t>
  </si>
  <si>
    <t xml:space="preserve">水库运行管护工作保障</t>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
    <numFmt numFmtId="170" formatCode="#,##0.0"/>
    <numFmt numFmtId="171" formatCode="#,##0_);[RED]\(#,##0\)"/>
    <numFmt numFmtId="172" formatCode="#,##0_ "/>
    <numFmt numFmtId="173" formatCode="00"/>
    <numFmt numFmtId="174" formatCode="0000"/>
    <numFmt numFmtId="175" formatCode="#,##0.0_ "/>
    <numFmt numFmtId="176" formatCode="0%"/>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9"/>
      <color rgb="FF000000"/>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color rgb="FF000000"/>
      <name val="Noto Sans"/>
      <family val="2"/>
    </font>
    <font>
      <sz val="12"/>
      <name val="Noto Sans"/>
      <family val="2"/>
    </font>
    <font>
      <sz val="20"/>
      <name val="宋体"/>
      <family val="0"/>
      <charset val="134"/>
    </font>
    <font>
      <b val="true"/>
      <sz val="12"/>
      <name val="Noto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5" fontId="9" fillId="0" borderId="0" xfId="54" applyFont="true" applyBorder="true" applyAlignment="true" applyProtection="true">
      <alignment horizontal="left" vertical="center" textRotation="0" wrapText="true" indent="0" shrinkToFit="false"/>
      <protection locked="true" hidden="false"/>
    </xf>
    <xf numFmtId="165" fontId="9" fillId="0" borderId="0" xfId="54" applyFont="true" applyBorder="false" applyAlignment="true" applyProtection="true">
      <alignment horizontal="right" vertical="center" textRotation="0" wrapText="false" indent="0" shrinkToFit="false"/>
      <protection locked="true" hidden="false"/>
    </xf>
    <xf numFmtId="166" fontId="9" fillId="0" borderId="0" xfId="54" applyFont="true" applyBorder="false" applyAlignment="true" applyProtection="true">
      <alignment horizontal="right" vertical="center" textRotation="0" wrapText="false" indent="0" shrinkToFit="false"/>
      <protection locked="true" hidden="false"/>
    </xf>
    <xf numFmtId="166" fontId="9" fillId="0" borderId="0" xfId="54" applyFont="true" applyBorder="false" applyAlignment="true" applyProtection="true">
      <alignment horizontal="general" vertical="center" textRotation="0" wrapText="false" indent="0" shrinkToFit="false"/>
      <protection locked="true" hidden="false"/>
    </xf>
    <xf numFmtId="166" fontId="10" fillId="0" borderId="0" xfId="60" applyFont="true" applyBorder="false" applyAlignment="true" applyProtection="true">
      <alignment horizontal="right" vertical="center" textRotation="0" wrapText="false" indent="0" shrinkToFit="false"/>
      <protection locked="true" hidden="false"/>
    </xf>
    <xf numFmtId="165" fontId="11" fillId="0" borderId="0" xfId="54" applyFont="true" applyBorder="true" applyAlignment="true" applyProtection="true">
      <alignment horizontal="center" vertical="center" textRotation="0" wrapText="false" indent="0" shrinkToFit="false"/>
      <protection locked="true" hidden="false"/>
    </xf>
    <xf numFmtId="164" fontId="13" fillId="0" borderId="0" xfId="64" applyFont="true" applyBorder="false" applyAlignment="false" applyProtection="false">
      <alignment horizontal="general" vertical="center" textRotation="0" wrapText="false" indent="0" shrinkToFit="false"/>
      <protection locked="true" hidden="false"/>
    </xf>
    <xf numFmtId="164" fontId="8" fillId="0" borderId="0" xfId="64" applyFont="false" applyBorder="false" applyAlignment="false" applyProtection="false">
      <alignment horizontal="general" vertical="center" textRotation="0" wrapText="false" indent="0" shrinkToFit="false"/>
      <protection locked="true" hidden="false"/>
    </xf>
    <xf numFmtId="166" fontId="9" fillId="0" borderId="0" xfId="54" applyFont="true" applyBorder="false" applyAlignment="true" applyProtection="true">
      <alignment horizontal="center" vertical="center" textRotation="0" wrapText="false" indent="0" shrinkToFit="false"/>
      <protection locked="true" hidden="false"/>
    </xf>
    <xf numFmtId="164" fontId="10" fillId="0" borderId="0" xfId="57" applyFont="true" applyBorder="false" applyAlignment="true" applyProtection="false">
      <alignment horizontal="right" vertical="center" textRotation="0" wrapText="true" indent="0" shrinkToFit="false"/>
      <protection locked="true" hidden="false"/>
    </xf>
    <xf numFmtId="165" fontId="14" fillId="0" borderId="1" xfId="54" applyFont="true" applyBorder="true" applyAlignment="true" applyProtection="true">
      <alignment horizontal="center" vertical="center" textRotation="0" wrapText="false" indent="0" shrinkToFit="false"/>
      <protection locked="true" hidden="false"/>
    </xf>
    <xf numFmtId="165" fontId="14" fillId="0" borderId="2" xfId="54" applyFont="true" applyBorder="true" applyAlignment="true" applyProtection="true">
      <alignment horizontal="center" vertical="center" textRotation="0" wrapText="false" indent="0" shrinkToFit="false"/>
      <protection locked="true" hidden="false"/>
    </xf>
    <xf numFmtId="164" fontId="14" fillId="0" borderId="1" xfId="54" applyFont="true" applyBorder="true" applyAlignment="true" applyProtection="true">
      <alignment horizontal="center" vertical="center" textRotation="0" wrapText="true" indent="0" shrinkToFit="false"/>
      <protection locked="true" hidden="false"/>
    </xf>
    <xf numFmtId="166" fontId="14" fillId="0" borderId="1" xfId="54" applyFont="true" applyBorder="true" applyAlignment="true" applyProtection="true">
      <alignment horizontal="center" vertical="center" textRotation="0" wrapText="true" indent="0" shrinkToFit="false"/>
      <protection locked="true" hidden="false"/>
    </xf>
    <xf numFmtId="167" fontId="14" fillId="0" borderId="1" xfId="54" applyFont="true" applyBorder="true" applyAlignment="true" applyProtection="false">
      <alignment horizontal="center" vertical="center" textRotation="0" wrapText="true" indent="0" shrinkToFit="false"/>
      <protection locked="true" hidden="false"/>
    </xf>
    <xf numFmtId="167" fontId="14" fillId="4" borderId="1" xfId="54" applyFont="true" applyBorder="true" applyAlignment="true" applyProtection="false">
      <alignment horizontal="center" vertical="center" textRotation="0" wrapText="true" indent="0" shrinkToFit="false"/>
      <protection locked="true" hidden="false"/>
    </xf>
    <xf numFmtId="168" fontId="14"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false" indent="0" shrinkToFit="false"/>
      <protection locked="true" hidden="false"/>
    </xf>
    <xf numFmtId="164" fontId="14" fillId="0" borderId="3"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left" vertical="center" textRotation="0" wrapText="false" indent="0" shrinkToFit="false"/>
      <protection locked="true" hidden="false"/>
    </xf>
    <xf numFmtId="169" fontId="0" fillId="0" borderId="1" xfId="42" applyFont="true" applyBorder="true" applyAlignment="true" applyProtection="false">
      <alignment horizontal="right" vertical="center" textRotation="0" wrapText="false" indent="0" shrinkToFit="false"/>
      <protection locked="true" hidden="false"/>
    </xf>
    <xf numFmtId="170" fontId="14" fillId="0" borderId="1" xfId="54" applyFont="true" applyBorder="true" applyAlignment="true" applyProtection="false">
      <alignment horizontal="left" vertical="center" textRotation="0" wrapText="false" indent="0" shrinkToFit="false"/>
      <protection locked="true" hidden="false"/>
    </xf>
    <xf numFmtId="171" fontId="0" fillId="0" borderId="1" xfId="42" applyFont="true" applyBorder="true" applyAlignment="true" applyProtection="false">
      <alignment horizontal="right" vertical="center" textRotation="0" wrapText="false" indent="0" shrinkToFit="false"/>
      <protection locked="true" hidden="false"/>
    </xf>
    <xf numFmtId="171" fontId="0" fillId="0" borderId="1" xfId="5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70" fontId="0" fillId="0" borderId="1" xfId="54" applyFont="true" applyBorder="true" applyAlignment="true" applyProtection="false">
      <alignment horizontal="left" vertical="center" textRotation="0" wrapText="false" indent="0" shrinkToFit="false"/>
      <protection locked="true" hidden="false"/>
    </xf>
    <xf numFmtId="172" fontId="0" fillId="0" borderId="1" xfId="42" applyFont="true" applyBorder="true" applyAlignment="true" applyProtection="false">
      <alignment horizontal="right" vertical="center" textRotation="0" wrapText="false" indent="0" shrinkToFit="false"/>
      <protection locked="true" hidden="false"/>
    </xf>
    <xf numFmtId="164" fontId="14" fillId="0" borderId="1" xfId="54" applyFont="true" applyBorder="true" applyAlignment="true" applyProtection="false">
      <alignment horizontal="left" vertical="center" textRotation="0" wrapText="true" indent="0" shrinkToFit="false"/>
      <protection locked="true" hidden="false"/>
    </xf>
    <xf numFmtId="170" fontId="0" fillId="0" borderId="1" xfId="54" applyFont="true" applyBorder="true" applyAlignment="true" applyProtection="true">
      <alignment horizontal="general" vertical="center" textRotation="0" wrapText="false" indent="0" shrinkToFit="false"/>
      <protection locked="true" hidden="false"/>
    </xf>
    <xf numFmtId="170" fontId="14" fillId="0" borderId="1" xfId="54" applyFont="true" applyBorder="true" applyAlignment="true" applyProtection="true">
      <alignment horizontal="general" vertical="center" textRotation="0" wrapText="false" indent="0" shrinkToFit="false"/>
      <protection locked="true" hidden="false"/>
    </xf>
    <xf numFmtId="172" fontId="0" fillId="0" borderId="1" xfId="57" applyFont="true" applyBorder="true" applyAlignment="true" applyProtection="false">
      <alignment horizontal="right" vertical="center" textRotation="0" wrapText="false" indent="0" shrinkToFit="false"/>
      <protection locked="true" hidden="false"/>
    </xf>
    <xf numFmtId="169" fontId="0" fillId="0" borderId="1" xfId="57" applyFont="true" applyBorder="true" applyAlignment="true" applyProtection="false">
      <alignment horizontal="right" vertical="center" textRotation="0" wrapText="false" indent="0" shrinkToFit="false"/>
      <protection locked="true" hidden="false"/>
    </xf>
    <xf numFmtId="164" fontId="14" fillId="0" borderId="3" xfId="54" applyFont="true" applyBorder="true" applyAlignment="true" applyProtection="false">
      <alignment horizontal="left" vertical="center" textRotation="0" wrapText="false" indent="0" shrinkToFit="false"/>
      <protection locked="true" hidden="false"/>
    </xf>
    <xf numFmtId="164" fontId="0" fillId="0" borderId="4" xfId="54" applyFont="true" applyBorder="true" applyAlignment="true" applyProtection="false">
      <alignment horizontal="left" vertical="center" textRotation="0" wrapText="false" indent="0" shrinkToFit="false"/>
      <protection locked="true" hidden="false"/>
    </xf>
    <xf numFmtId="170" fontId="0" fillId="0" borderId="1" xfId="54" applyFont="true" applyBorder="true" applyAlignment="true" applyProtection="true">
      <alignment horizontal="left" vertical="center" textRotation="0" wrapText="false" indent="0" shrinkToFit="false"/>
      <protection locked="true" hidden="false"/>
    </xf>
    <xf numFmtId="164" fontId="0" fillId="0" borderId="4" xfId="54" applyFont="true" applyBorder="true" applyAlignment="true" applyProtection="false">
      <alignment horizontal="general" vertical="center" textRotation="0" wrapText="false" indent="0" shrinkToFit="false"/>
      <protection locked="true" hidden="false"/>
    </xf>
    <xf numFmtId="164" fontId="14" fillId="0" borderId="3" xfId="54" applyFont="true" applyBorder="true" applyAlignment="true" applyProtection="false">
      <alignment horizontal="general" vertical="center" textRotation="0" wrapText="false" indent="0" shrinkToFit="false"/>
      <protection locked="true" hidden="false"/>
    </xf>
    <xf numFmtId="165" fontId="10" fillId="0" borderId="1" xfId="54" applyFont="true" applyBorder="true" applyAlignment="true" applyProtection="true">
      <alignment horizontal="center" vertical="center" textRotation="0" wrapText="true" indent="0" shrinkToFit="false"/>
      <protection locked="true" hidden="false"/>
    </xf>
    <xf numFmtId="165" fontId="14" fillId="0" borderId="1" xfId="54" applyFont="true" applyBorder="true" applyAlignment="true" applyProtection="true">
      <alignment horizontal="left" vertical="center" textRotation="0" wrapText="true" indent="0" shrinkToFit="false"/>
      <protection locked="true" hidden="false"/>
    </xf>
    <xf numFmtId="164" fontId="0" fillId="0" borderId="1" xfId="42" applyFont="true" applyBorder="true" applyAlignment="false" applyProtection="false">
      <alignment horizontal="general" vertical="center" textRotation="0" wrapText="false" indent="0" shrinkToFit="false"/>
      <protection locked="true" hidden="false"/>
    </xf>
    <xf numFmtId="164" fontId="0" fillId="0" borderId="1" xfId="57" applyFont="true" applyBorder="true" applyAlignment="false" applyProtection="false">
      <alignment horizontal="general" vertical="center" textRotation="0" wrapText="false" indent="0" shrinkToFit="false"/>
      <protection locked="true" hidden="false"/>
    </xf>
    <xf numFmtId="169" fontId="0" fillId="0" borderId="1" xfId="54" applyFont="true" applyBorder="true" applyAlignment="true" applyProtection="true">
      <alignment horizontal="right" vertical="center" textRotation="0" wrapText="false" indent="0" shrinkToFit="false"/>
      <protection locked="true" hidden="false"/>
    </xf>
    <xf numFmtId="164" fontId="0" fillId="0" borderId="1" xfId="42" applyFont="true" applyBorder="true" applyAlignment="false" applyProtection="false">
      <alignment horizontal="general" vertical="center" textRotation="0" wrapText="false" indent="0" shrinkToFit="false"/>
      <protection locked="true" hidden="false"/>
    </xf>
    <xf numFmtId="164" fontId="0" fillId="0" borderId="1" xfId="57" applyFont="true" applyBorder="true" applyAlignment="false" applyProtection="false">
      <alignment horizontal="general" vertical="center" textRotation="0" wrapText="false" indent="0" shrinkToFit="false"/>
      <protection locked="true" hidden="false"/>
    </xf>
    <xf numFmtId="164" fontId="0" fillId="0" borderId="1" xfId="54"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false" indent="0" shrinkToFit="false"/>
      <protection locked="true" hidden="false"/>
    </xf>
    <xf numFmtId="170" fontId="14" fillId="0" borderId="1" xfId="54" applyFont="true" applyBorder="true" applyAlignment="true" applyProtection="false">
      <alignment horizontal="center"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73" fontId="6" fillId="0" borderId="0" xfId="61" applyFont="true" applyBorder="false" applyAlignment="true" applyProtection="true">
      <alignment horizontal="center" vertical="center" textRotation="0" wrapText="true" indent="0" shrinkToFit="false"/>
      <protection locked="true" hidden="false"/>
    </xf>
    <xf numFmtId="174" fontId="9" fillId="0" borderId="0" xfId="61" applyFont="true" applyBorder="false" applyAlignment="true" applyProtection="true">
      <alignment horizontal="center" vertical="center" textRotation="0" wrapText="false" indent="0" shrinkToFit="false"/>
      <protection locked="true" hidden="false"/>
    </xf>
    <xf numFmtId="164" fontId="9" fillId="0" borderId="0" xfId="61" applyFont="true" applyBorder="false" applyAlignment="true" applyProtection="true">
      <alignment horizontal="right" vertical="center" textRotation="0" wrapText="true" indent="0" shrinkToFit="false"/>
      <protection locked="true" hidden="false"/>
    </xf>
    <xf numFmtId="164" fontId="9" fillId="4" borderId="0" xfId="61" applyFont="true" applyBorder="false" applyAlignment="true" applyProtection="true">
      <alignment horizontal="general" vertical="center" textRotation="0" wrapText="true" indent="0" shrinkToFit="false"/>
      <protection locked="true" hidden="false"/>
    </xf>
    <xf numFmtId="166" fontId="9" fillId="4" borderId="0" xfId="61" applyFont="true" applyBorder="false" applyAlignment="true" applyProtection="true">
      <alignment horizontal="general" vertical="center" textRotation="0" wrapText="true" indent="0" shrinkToFit="false"/>
      <protection locked="true" hidden="false"/>
    </xf>
    <xf numFmtId="166" fontId="10" fillId="0" borderId="0" xfId="61" applyFont="true" applyBorder="false" applyAlignment="true" applyProtection="true">
      <alignment horizontal="right" vertical="center" textRotation="0" wrapText="false" indent="0" shrinkToFit="false"/>
      <protection locked="true" hidden="false"/>
    </xf>
    <xf numFmtId="173" fontId="11" fillId="0" borderId="0" xfId="61" applyFont="true" applyBorder="true" applyAlignment="true" applyProtection="true">
      <alignment horizontal="center" vertical="center" textRotation="0" wrapText="false" indent="0" shrinkToFit="false"/>
      <protection locked="true" hidden="false"/>
    </xf>
    <xf numFmtId="164" fontId="13" fillId="0" borderId="0" xfId="63" applyFont="true" applyBorder="false" applyAlignment="false" applyProtection="false">
      <alignment horizontal="general" vertical="center" textRotation="0" wrapText="false" indent="0" shrinkToFit="false"/>
      <protection locked="true" hidden="false"/>
    </xf>
    <xf numFmtId="164" fontId="8" fillId="0" borderId="0" xfId="63" applyFont="false" applyBorder="false" applyAlignment="false" applyProtection="false">
      <alignment horizontal="general" vertical="center" textRotation="0" wrapText="false" indent="0" shrinkToFit="false"/>
      <protection locked="true" hidden="false"/>
    </xf>
    <xf numFmtId="164" fontId="9" fillId="0" borderId="0" xfId="61" applyFont="true" applyBorder="false" applyAlignment="true" applyProtection="true">
      <alignment horizontal="general" vertical="center" textRotation="0" wrapText="true" indent="0" shrinkToFit="false"/>
      <protection locked="true" hidden="false"/>
    </xf>
    <xf numFmtId="166" fontId="10" fillId="4" borderId="0" xfId="61" applyFont="true" applyBorder="true" applyAlignment="true" applyProtection="true">
      <alignment horizontal="right" vertical="center" textRotation="0" wrapText="false" indent="0" shrinkToFit="false"/>
      <protection locked="true" hidden="false"/>
    </xf>
    <xf numFmtId="164" fontId="14" fillId="0" borderId="1" xfId="61" applyFont="true" applyBorder="true" applyAlignment="true" applyProtection="true">
      <alignment horizontal="center" vertical="center" textRotation="0" wrapText="false" indent="0" shrinkToFit="false"/>
      <protection locked="true" hidden="false"/>
    </xf>
    <xf numFmtId="164" fontId="14" fillId="4" borderId="1" xfId="61" applyFont="true" applyBorder="true" applyAlignment="true" applyProtection="true">
      <alignment horizontal="center" vertical="center" textRotation="0" wrapText="true" indent="0" shrinkToFit="false"/>
      <protection locked="true" hidden="false"/>
    </xf>
    <xf numFmtId="164" fontId="14" fillId="0" borderId="1" xfId="61" applyFont="true" applyBorder="true" applyAlignment="true" applyProtection="true">
      <alignment horizontal="center" vertical="center" textRotation="0" wrapText="true" indent="0" shrinkToFit="false"/>
      <protection locked="true" hidden="false"/>
    </xf>
    <xf numFmtId="166" fontId="14" fillId="0" borderId="1" xfId="55" applyFont="true" applyBorder="true" applyAlignment="true" applyProtection="true">
      <alignment horizontal="center" vertical="center" textRotation="0" wrapText="false" indent="0" shrinkToFit="false"/>
      <protection locked="true" hidden="false"/>
    </xf>
    <xf numFmtId="167" fontId="14" fillId="0" borderId="1" xfId="61" applyFont="true" applyBorder="true" applyAlignment="true" applyProtection="false">
      <alignment horizontal="center" vertical="center" textRotation="0" wrapText="true" indent="0" shrinkToFit="false"/>
      <protection locked="true" hidden="false"/>
    </xf>
    <xf numFmtId="167" fontId="14" fillId="4" borderId="1" xfId="61" applyFont="true" applyBorder="true" applyAlignment="true" applyProtection="false">
      <alignment horizontal="center" vertical="center" textRotation="0" wrapText="true" indent="0" shrinkToFit="false"/>
      <protection locked="true" hidden="false"/>
    </xf>
    <xf numFmtId="173" fontId="14" fillId="0" borderId="1" xfId="61" applyFont="true" applyBorder="true" applyAlignment="true" applyProtection="true">
      <alignment horizontal="center" vertical="center" textRotation="0" wrapText="false" indent="0" shrinkToFit="false"/>
      <protection locked="true" hidden="false"/>
    </xf>
    <xf numFmtId="174" fontId="14" fillId="0" borderId="1" xfId="61" applyFont="true" applyBorder="true" applyAlignment="true" applyProtection="true">
      <alignment horizontal="center" vertical="center" textRotation="0" wrapText="false" indent="0" shrinkToFit="false"/>
      <protection locked="true" hidden="false"/>
    </xf>
    <xf numFmtId="174" fontId="14" fillId="0" borderId="3" xfId="61" applyFont="true" applyBorder="true" applyAlignment="true" applyProtection="true">
      <alignment horizontal="center" vertical="center" textRotation="0" wrapText="false" indent="0" shrinkToFit="false"/>
      <protection locked="true" hidden="false"/>
    </xf>
    <xf numFmtId="167" fontId="14" fillId="4" borderId="1" xfId="55" applyFont="true" applyBorder="true" applyAlignment="true" applyProtection="false">
      <alignment horizontal="center" vertical="center" textRotation="0" wrapText="false" indent="0" shrinkToFit="false"/>
      <protection locked="true" hidden="false"/>
    </xf>
    <xf numFmtId="167" fontId="14" fillId="0" borderId="1" xfId="55" applyFont="true" applyBorder="true" applyAlignment="true" applyProtection="false">
      <alignment horizontal="center" vertical="center" textRotation="0" wrapText="true" indent="0" shrinkToFit="false"/>
      <protection locked="true" hidden="false"/>
    </xf>
    <xf numFmtId="167" fontId="14" fillId="4" borderId="1" xfId="55" applyFont="true" applyBorder="true" applyAlignment="true" applyProtection="false">
      <alignment horizontal="center" vertical="center" textRotation="0" wrapText="true" indent="0" shrinkToFit="false"/>
      <protection locked="true" hidden="false"/>
    </xf>
    <xf numFmtId="167" fontId="14" fillId="4" borderId="5" xfId="61" applyFont="true" applyBorder="true" applyAlignment="true" applyProtection="false">
      <alignment horizontal="general" vertical="center" textRotation="0" wrapText="true" indent="0" shrinkToFit="false"/>
      <protection locked="true" hidden="false"/>
    </xf>
    <xf numFmtId="167" fontId="14" fillId="4" borderId="5" xfId="61" applyFont="true" applyBorder="true" applyAlignment="true" applyProtection="false">
      <alignment horizontal="center" vertical="center" textRotation="0" wrapText="true" indent="0" shrinkToFit="false"/>
      <protection locked="true" hidden="false"/>
    </xf>
    <xf numFmtId="173" fontId="0" fillId="0" borderId="1" xfId="61" applyFont="true" applyBorder="true" applyAlignment="true" applyProtection="true">
      <alignment horizontal="center" vertical="center" textRotation="0" wrapText="false" indent="0" shrinkToFit="false"/>
      <protection locked="true" hidden="false"/>
    </xf>
    <xf numFmtId="164" fontId="0" fillId="0" borderId="1" xfId="61"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left" vertical="center" textRotation="0" wrapText="false" indent="0" shrinkToFit="false"/>
      <protection locked="true" hidden="false"/>
    </xf>
    <xf numFmtId="164" fontId="14" fillId="0" borderId="1" xfId="42"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73" fontId="9" fillId="0" borderId="0" xfId="62" applyFont="true" applyBorder="false" applyAlignment="true" applyProtection="true">
      <alignment horizontal="center" vertical="center" textRotation="0" wrapText="false" indent="0" shrinkToFit="false"/>
      <protection locked="true" hidden="false"/>
    </xf>
    <xf numFmtId="174" fontId="9" fillId="0" borderId="0" xfId="62" applyFont="true" applyBorder="false" applyAlignment="true" applyProtection="true">
      <alignment horizontal="center" vertical="center" textRotation="0" wrapText="false" indent="0" shrinkToFit="false"/>
      <protection locked="true" hidden="false"/>
    </xf>
    <xf numFmtId="164" fontId="9" fillId="0" borderId="0" xfId="62" applyFont="true" applyBorder="false" applyAlignment="true" applyProtection="true">
      <alignment horizontal="right" vertical="center" textRotation="0" wrapText="false" indent="0" shrinkToFit="false"/>
      <protection locked="true" hidden="false"/>
    </xf>
    <xf numFmtId="164" fontId="9" fillId="0" borderId="0" xfId="62" applyFont="true" applyBorder="false" applyAlignment="true" applyProtection="true">
      <alignment horizontal="left" vertical="center" textRotation="0" wrapText="true" indent="0" shrinkToFit="false"/>
      <protection locked="true" hidden="false"/>
    </xf>
    <xf numFmtId="166" fontId="9" fillId="0" borderId="0" xfId="62" applyFont="true" applyBorder="false" applyAlignment="true" applyProtection="true">
      <alignment horizontal="general" vertical="center" textRotation="0" wrapText="false" indent="0" shrinkToFit="false"/>
      <protection locked="true" hidden="false"/>
    </xf>
    <xf numFmtId="175" fontId="9" fillId="0" borderId="0" xfId="62" applyFont="true" applyBorder="false" applyAlignment="true" applyProtection="true">
      <alignment horizontal="general" vertical="center" textRotation="0" wrapText="false" indent="0" shrinkToFit="false"/>
      <protection locked="true" hidden="false"/>
    </xf>
    <xf numFmtId="166" fontId="10" fillId="0" borderId="0" xfId="62" applyFont="true" applyBorder="false" applyAlignment="true" applyProtection="true">
      <alignment horizontal="right" vertical="center" textRotation="0" wrapText="false" indent="0" shrinkToFit="false"/>
      <protection locked="true" hidden="false"/>
    </xf>
    <xf numFmtId="164" fontId="11" fillId="0" borderId="0" xfId="62" applyFont="true" applyBorder="true" applyAlignment="true" applyProtection="true">
      <alignment horizontal="center" vertical="center" textRotation="0" wrapText="false" indent="0" shrinkToFit="false"/>
      <protection locked="true" hidden="false"/>
    </xf>
    <xf numFmtId="173" fontId="10" fillId="0" borderId="6" xfId="62" applyFont="true" applyBorder="true" applyAlignment="true" applyProtection="true">
      <alignment horizontal="general" vertical="center" textRotation="0" wrapText="false" indent="0" shrinkToFit="false"/>
      <protection locked="true" hidden="false"/>
    </xf>
    <xf numFmtId="166" fontId="9" fillId="0" borderId="6" xfId="62" applyFont="true" applyBorder="true" applyAlignment="true" applyProtection="true">
      <alignment horizontal="general" vertical="center" textRotation="0" wrapText="false" indent="0" shrinkToFit="false"/>
      <protection locked="true" hidden="false"/>
    </xf>
    <xf numFmtId="164" fontId="14" fillId="0" borderId="5" xfId="62" applyFont="true" applyBorder="true" applyAlignment="true" applyProtection="true">
      <alignment horizontal="center" vertical="center" textRotation="0" wrapText="false" indent="0" shrinkToFit="false"/>
      <protection locked="true" hidden="false"/>
    </xf>
    <xf numFmtId="164" fontId="14" fillId="0" borderId="1" xfId="62" applyFont="true" applyBorder="true" applyAlignment="true" applyProtection="true">
      <alignment horizontal="center" vertical="center" textRotation="0" wrapText="true" indent="0" shrinkToFit="false"/>
      <protection locked="true" hidden="false"/>
    </xf>
    <xf numFmtId="164" fontId="14" fillId="0" borderId="4" xfId="62" applyFont="true" applyBorder="true" applyAlignment="true" applyProtection="true">
      <alignment horizontal="center" vertical="center" textRotation="0" wrapText="false" indent="0" shrinkToFit="false"/>
      <protection locked="true" hidden="false"/>
    </xf>
    <xf numFmtId="164" fontId="14" fillId="0" borderId="1" xfId="62" applyFont="true" applyBorder="true" applyAlignment="true" applyProtection="true">
      <alignment horizontal="center" vertical="center" textRotation="0" wrapText="false" indent="0" shrinkToFit="false"/>
      <protection locked="true" hidden="false"/>
    </xf>
    <xf numFmtId="173" fontId="14" fillId="0" borderId="1" xfId="62" applyFont="true" applyBorder="true" applyAlignment="true" applyProtection="true">
      <alignment horizontal="center" vertical="center" textRotation="0" wrapText="false" indent="0" shrinkToFit="false"/>
      <protection locked="true" hidden="false"/>
    </xf>
    <xf numFmtId="174" fontId="14" fillId="0" borderId="1" xfId="62" applyFont="true" applyBorder="true" applyAlignment="true" applyProtection="true">
      <alignment horizontal="center" vertical="center" textRotation="0" wrapText="false" indent="0" shrinkToFit="false"/>
      <protection locked="true" hidden="false"/>
    </xf>
    <xf numFmtId="164" fontId="14" fillId="0" borderId="4" xfId="62" applyFont="true" applyBorder="true" applyAlignment="true" applyProtection="true">
      <alignment horizontal="center" vertical="center" textRotation="0" wrapText="true" indent="0" shrinkToFit="false"/>
      <protection locked="true" hidden="false"/>
    </xf>
    <xf numFmtId="173" fontId="0" fillId="0" borderId="7" xfId="62" applyFont="true" applyBorder="true" applyAlignment="true" applyProtection="true">
      <alignment horizontal="center" vertical="center" textRotation="0" wrapText="false" indent="0" shrinkToFit="false"/>
      <protection locked="true" hidden="false"/>
    </xf>
    <xf numFmtId="174" fontId="0" fillId="0" borderId="7" xfId="62" applyFont="true" applyBorder="true" applyAlignment="true" applyProtection="true">
      <alignment horizontal="center" vertical="center" textRotation="0" wrapText="false" indent="0" shrinkToFit="false"/>
      <protection locked="true" hidden="false"/>
    </xf>
    <xf numFmtId="164" fontId="0" fillId="0" borderId="8" xfId="62" applyFont="true" applyBorder="true" applyAlignment="true" applyProtection="true">
      <alignment horizontal="center" vertical="center" textRotation="0" wrapText="false" indent="0" shrinkToFit="false"/>
      <protection locked="true" hidden="false"/>
    </xf>
    <xf numFmtId="164" fontId="0" fillId="0" borderId="8" xfId="62" applyFont="true" applyBorder="true" applyAlignment="true" applyProtection="true">
      <alignment horizontal="center" vertical="center" textRotation="0" wrapText="true" indent="0" shrinkToFit="false"/>
      <protection locked="true" hidden="false"/>
    </xf>
    <xf numFmtId="164" fontId="0" fillId="0" borderId="7" xfId="62"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6" fillId="0" borderId="0" xfId="58" applyFont="false" applyBorder="false" applyAlignment="true" applyProtection="false">
      <alignment horizontal="general" vertical="bottom" textRotation="0" wrapText="true" indent="0" shrinkToFit="false"/>
      <protection locked="true" hidden="false"/>
    </xf>
    <xf numFmtId="164" fontId="6" fillId="0" borderId="0" xfId="58" applyFont="false" applyBorder="false" applyAlignment="false" applyProtection="false">
      <alignment horizontal="general" vertical="bottom" textRotation="0" wrapText="false" indent="0" shrinkToFit="false"/>
      <protection locked="true" hidden="false"/>
    </xf>
    <xf numFmtId="165" fontId="15" fillId="0" borderId="0" xfId="58" applyFont="true" applyBorder="false" applyAlignment="true" applyProtection="true">
      <alignment horizontal="general" vertical="center" textRotation="0" wrapText="true" indent="0" shrinkToFit="false"/>
      <protection locked="true" hidden="false"/>
    </xf>
    <xf numFmtId="165" fontId="15" fillId="0" borderId="0" xfId="58" applyFont="true" applyBorder="false" applyAlignment="true" applyProtection="true">
      <alignment horizontal="right" vertical="center" textRotation="0" wrapText="false" indent="0" shrinkToFit="false"/>
      <protection locked="true" hidden="false"/>
    </xf>
    <xf numFmtId="166" fontId="15" fillId="0" borderId="0" xfId="58" applyFont="true" applyBorder="false" applyAlignment="true" applyProtection="true">
      <alignment horizontal="right" vertical="center" textRotation="0" wrapText="false" indent="0" shrinkToFit="false"/>
      <protection locked="true" hidden="false"/>
    </xf>
    <xf numFmtId="166" fontId="15" fillId="0" borderId="0" xfId="58" applyFont="true" applyBorder="false" applyAlignment="true" applyProtection="true">
      <alignment horizontal="general"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6" fontId="10" fillId="0" borderId="0" xfId="58" applyFont="true" applyBorder="false" applyAlignment="true" applyProtection="true">
      <alignment horizontal="right"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true" indent="0" shrinkToFit="false"/>
      <protection locked="true" hidden="false"/>
    </xf>
    <xf numFmtId="165" fontId="10" fillId="0" borderId="6" xfId="58" applyFont="true" applyBorder="true" applyAlignment="true" applyProtection="true">
      <alignment horizontal="general" vertical="center" textRotation="0" wrapText="false" indent="0" shrinkToFit="false"/>
      <protection locked="true" hidden="false"/>
    </xf>
    <xf numFmtId="165" fontId="11" fillId="0" borderId="6" xfId="58" applyFont="true" applyBorder="true" applyAlignment="true" applyProtection="true">
      <alignment horizontal="general" vertical="center" textRotation="0" wrapText="true" indent="0" shrinkToFit="false"/>
      <protection locked="true" hidden="false"/>
    </xf>
    <xf numFmtId="165" fontId="10" fillId="0" borderId="6" xfId="58" applyFont="true" applyBorder="true" applyAlignment="true" applyProtection="true">
      <alignment horizontal="right" vertical="center" textRotation="0" wrapText="true" indent="0" shrinkToFit="false"/>
      <protection locked="true" hidden="false"/>
    </xf>
    <xf numFmtId="165" fontId="14" fillId="0" borderId="1" xfId="58" applyFont="true" applyBorder="true" applyAlignment="true" applyProtection="true">
      <alignment horizontal="center" vertical="center" textRotation="0" wrapText="true" indent="0" shrinkToFit="false"/>
      <protection locked="true" hidden="false"/>
    </xf>
    <xf numFmtId="165" fontId="14" fillId="0" borderId="1" xfId="58" applyFont="true" applyBorder="true" applyAlignment="true" applyProtection="true">
      <alignment horizontal="center"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5" fontId="14" fillId="0" borderId="2" xfId="58" applyFont="true" applyBorder="true" applyAlignment="true" applyProtection="true">
      <alignment horizontal="center" vertical="center" textRotation="0" wrapText="false" indent="0" shrinkToFit="false"/>
      <protection locked="true" hidden="false"/>
    </xf>
    <xf numFmtId="165" fontId="14" fillId="0" borderId="3" xfId="58" applyFont="true" applyBorder="true" applyAlignment="true" applyProtection="true">
      <alignment horizontal="center" vertical="center" textRotation="0" wrapText="false" indent="0" shrinkToFit="false"/>
      <protection locked="true" hidden="false"/>
    </xf>
    <xf numFmtId="164" fontId="14" fillId="0" borderId="1" xfId="58" applyFont="true" applyBorder="true" applyAlignment="true" applyProtection="true">
      <alignment horizontal="center" vertical="center" textRotation="0" wrapText="false" indent="0" shrinkToFit="false"/>
      <protection locked="true" hidden="false"/>
    </xf>
    <xf numFmtId="166" fontId="14" fillId="0" borderId="1" xfId="58" applyFont="true" applyBorder="true" applyAlignment="true" applyProtection="true">
      <alignment horizontal="center" vertical="center" textRotation="0" wrapText="false" indent="0" shrinkToFit="false"/>
      <protection locked="true" hidden="false"/>
    </xf>
    <xf numFmtId="167" fontId="14" fillId="4" borderId="1" xfId="58" applyFont="true" applyBorder="true" applyAlignment="true" applyProtection="false">
      <alignment horizontal="center" vertical="center" textRotation="0" wrapText="true" indent="0" shrinkToFit="false"/>
      <protection locked="true" hidden="false"/>
    </xf>
    <xf numFmtId="166" fontId="14" fillId="0" borderId="1" xfId="58" applyFont="true" applyBorder="true" applyAlignment="true" applyProtection="true">
      <alignment horizontal="center" vertical="center" textRotation="0" wrapText="true" indent="0" shrinkToFit="false"/>
      <protection locked="true" hidden="false"/>
    </xf>
    <xf numFmtId="167" fontId="14" fillId="4" borderId="1" xfId="58" applyFont="true" applyBorder="true" applyAlignment="true" applyProtection="false">
      <alignment horizontal="center" vertical="center" textRotation="0" wrapText="false" indent="0" shrinkToFit="false"/>
      <protection locked="true" hidden="false"/>
    </xf>
    <xf numFmtId="167" fontId="14"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left"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4" fontId="14" fillId="0" borderId="4" xfId="66" applyFont="true" applyBorder="true" applyAlignment="false" applyProtection="false">
      <alignment horizontal="general"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14" fillId="0" borderId="1" xfId="66"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0" fontId="0" fillId="0" borderId="0" xfId="58"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58" applyFont="true" applyBorder="true" applyAlignment="true" applyProtection="false">
      <alignment horizontal="left" vertical="center" textRotation="0" wrapText="true" indent="0" shrinkToFit="false"/>
      <protection locked="true" hidden="false"/>
    </xf>
    <xf numFmtId="164" fontId="0" fillId="0" borderId="4" xfId="58" applyFont="true" applyBorder="true" applyAlignment="true" applyProtection="false">
      <alignment horizontal="left"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false" indent="0" shrinkToFit="false"/>
      <protection locked="true" hidden="false"/>
    </xf>
    <xf numFmtId="164" fontId="0" fillId="0" borderId="0" xfId="58" applyFont="true" applyBorder="false" applyAlignment="true" applyProtection="false">
      <alignment horizontal="general" vertical="bottom" textRotation="0" wrapText="true" indent="0" shrinkToFit="false"/>
      <protection locked="true" hidden="false"/>
    </xf>
    <xf numFmtId="164" fontId="6" fillId="0" borderId="0" xfId="59" applyFont="false" applyBorder="false" applyAlignment="false" applyProtection="false">
      <alignment horizontal="general" vertical="bottom" textRotation="0" wrapText="false" indent="0" shrinkToFit="false"/>
      <protection locked="true" hidden="false"/>
    </xf>
    <xf numFmtId="173" fontId="9" fillId="0" borderId="0" xfId="59" applyFont="true" applyBorder="false" applyAlignment="true" applyProtection="true">
      <alignment horizontal="center" vertical="center" textRotation="0" wrapText="false" indent="0" shrinkToFit="false"/>
      <protection locked="true" hidden="false"/>
    </xf>
    <xf numFmtId="174" fontId="9" fillId="0" borderId="0" xfId="59" applyFont="true" applyBorder="false" applyAlignment="true" applyProtection="true">
      <alignment horizontal="center" vertical="center" textRotation="0" wrapText="false" indent="0" shrinkToFit="false"/>
      <protection locked="true" hidden="false"/>
    </xf>
    <xf numFmtId="164" fontId="9" fillId="0" borderId="0" xfId="59" applyFont="true" applyBorder="false" applyAlignment="true" applyProtection="true">
      <alignment horizontal="right" vertical="center" textRotation="0" wrapText="false" indent="0" shrinkToFit="false"/>
      <protection locked="true" hidden="false"/>
    </xf>
    <xf numFmtId="164" fontId="9" fillId="0" borderId="0" xfId="59" applyFont="true" applyBorder="false" applyAlignment="true" applyProtection="true">
      <alignment horizontal="left" vertical="center" textRotation="0" wrapText="true" indent="0" shrinkToFit="false"/>
      <protection locked="true" hidden="false"/>
    </xf>
    <xf numFmtId="166" fontId="9" fillId="0" borderId="0" xfId="59" applyFont="true" applyBorder="false" applyAlignment="true" applyProtection="true">
      <alignment horizontal="general" vertical="center" textRotation="0" wrapText="false" indent="0" shrinkToFit="false"/>
      <protection locked="true" hidden="false"/>
    </xf>
    <xf numFmtId="175" fontId="9" fillId="0" borderId="0" xfId="59" applyFont="true" applyBorder="false" applyAlignment="true" applyProtection="true">
      <alignment horizontal="general" vertical="center" textRotation="0" wrapText="false" indent="0" shrinkToFit="false"/>
      <protection locked="true" hidden="false"/>
    </xf>
    <xf numFmtId="166" fontId="10" fillId="0" borderId="0" xfId="59" applyFont="true" applyBorder="false" applyAlignment="true" applyProtection="true">
      <alignment horizontal="right" vertical="center" textRotation="0" wrapText="false" indent="0" shrinkToFit="false"/>
      <protection locked="true" hidden="false"/>
    </xf>
    <xf numFmtId="164" fontId="11" fillId="0" borderId="0" xfId="59" applyFont="true" applyBorder="true" applyAlignment="true" applyProtection="true">
      <alignment horizontal="center" vertical="center" textRotation="0" wrapText="false" indent="0" shrinkToFit="false"/>
      <protection locked="true" hidden="false"/>
    </xf>
    <xf numFmtId="173" fontId="10" fillId="0" borderId="6" xfId="59" applyFont="true" applyBorder="true" applyAlignment="true" applyProtection="true">
      <alignment horizontal="general" vertical="center" textRotation="0" wrapText="false" indent="0" shrinkToFit="false"/>
      <protection locked="true" hidden="false"/>
    </xf>
    <xf numFmtId="166" fontId="9" fillId="0" borderId="6" xfId="59" applyFont="true" applyBorder="true" applyAlignment="true" applyProtection="true">
      <alignment horizontal="general" vertical="center" textRotation="0" wrapText="false" indent="0" shrinkToFit="false"/>
      <protection locked="true" hidden="false"/>
    </xf>
    <xf numFmtId="164" fontId="14" fillId="0" borderId="5" xfId="59" applyFont="true" applyBorder="true" applyAlignment="true" applyProtection="true">
      <alignment horizontal="center" vertical="center" textRotation="0" wrapText="false" indent="0" shrinkToFit="false"/>
      <protection locked="true" hidden="false"/>
    </xf>
    <xf numFmtId="164" fontId="14" fillId="0" borderId="1" xfId="59" applyFont="true" applyBorder="true" applyAlignment="true" applyProtection="true">
      <alignment horizontal="center" vertical="center" textRotation="0" wrapText="true" indent="0" shrinkToFit="false"/>
      <protection locked="true" hidden="false"/>
    </xf>
    <xf numFmtId="164" fontId="14" fillId="0" borderId="4" xfId="59" applyFont="true" applyBorder="true" applyAlignment="true" applyProtection="true">
      <alignment horizontal="center" vertical="center" textRotation="0" wrapText="false" indent="0" shrinkToFit="false"/>
      <protection locked="true" hidden="false"/>
    </xf>
    <xf numFmtId="164" fontId="14" fillId="0" borderId="1" xfId="59" applyFont="true" applyBorder="true" applyAlignment="true" applyProtection="true">
      <alignment horizontal="center"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73" fontId="14" fillId="0" borderId="1" xfId="59" applyFont="true" applyBorder="true" applyAlignment="true" applyProtection="true">
      <alignment horizontal="center" vertical="center" textRotation="0" wrapText="false" indent="0" shrinkToFit="false"/>
      <protection locked="true" hidden="false"/>
    </xf>
    <xf numFmtId="174" fontId="14" fillId="0" borderId="1" xfId="59" applyFont="true" applyBorder="true" applyAlignment="true" applyProtection="true">
      <alignment horizontal="center" vertical="center" textRotation="0" wrapText="false" indent="0" shrinkToFit="false"/>
      <protection locked="true" hidden="false"/>
    </xf>
    <xf numFmtId="164" fontId="14" fillId="0" borderId="4" xfId="59" applyFont="true" applyBorder="true" applyAlignment="true" applyProtection="true">
      <alignment horizontal="center" vertical="center" textRotation="0" wrapText="true" indent="0" shrinkToFit="false"/>
      <protection locked="true" hidden="false"/>
    </xf>
    <xf numFmtId="173" fontId="0" fillId="0" borderId="7" xfId="59" applyFont="true" applyBorder="true" applyAlignment="true" applyProtection="true">
      <alignment horizontal="center" vertical="center" textRotation="0" wrapText="false" indent="0" shrinkToFit="false"/>
      <protection locked="true" hidden="false"/>
    </xf>
    <xf numFmtId="174" fontId="0" fillId="0" borderId="7" xfId="59" applyFont="true" applyBorder="true" applyAlignment="true" applyProtection="true">
      <alignment horizontal="center" vertical="center" textRotation="0" wrapText="false" indent="0" shrinkToFit="false"/>
      <protection locked="true" hidden="false"/>
    </xf>
    <xf numFmtId="164" fontId="0" fillId="0" borderId="8" xfId="59" applyFont="true" applyBorder="true" applyAlignment="true" applyProtection="true">
      <alignment horizontal="center" vertical="center" textRotation="0" wrapText="false" indent="0" shrinkToFit="false"/>
      <protection locked="true" hidden="false"/>
    </xf>
    <xf numFmtId="164" fontId="0" fillId="0" borderId="8" xfId="59" applyFont="true" applyBorder="true" applyAlignment="true" applyProtection="true">
      <alignment horizontal="center" vertical="center" textRotation="0" wrapText="true" indent="0" shrinkToFit="false"/>
      <protection locked="true" hidden="false"/>
    </xf>
    <xf numFmtId="164" fontId="0" fillId="0" borderId="7" xfId="59"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6" fillId="0" borderId="0" xfId="65" applyFont="false" applyBorder="false" applyAlignment="false" applyProtection="false">
      <alignment horizontal="general" vertical="bottom" textRotation="0" wrapText="false" indent="0" shrinkToFit="false"/>
      <protection locked="true" hidden="false"/>
    </xf>
    <xf numFmtId="164" fontId="11" fillId="0" borderId="0" xfId="6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3" xfId="65" applyFont="true" applyBorder="true" applyAlignment="true" applyProtection="true">
      <alignment horizontal="center" vertical="center" textRotation="0" wrapText="false" indent="0" shrinkToFit="false"/>
      <protection locked="true" hidden="false"/>
    </xf>
    <xf numFmtId="164" fontId="14" fillId="0" borderId="3" xfId="6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14" fillId="0" borderId="5" xfId="65" applyFont="true" applyBorder="true" applyAlignment="true" applyProtection="true">
      <alignment horizontal="center" vertical="center" textRotation="0" wrapText="true" indent="0" shrinkToFit="false"/>
      <protection locked="true" hidden="false"/>
    </xf>
    <xf numFmtId="164" fontId="14" fillId="0" borderId="1" xfId="65" applyFont="true" applyBorder="true" applyAlignment="true" applyProtection="tru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general" vertical="center" textRotation="0" wrapText="true" indent="0" shrinkToFit="false"/>
      <protection locked="true" hidden="false"/>
    </xf>
    <xf numFmtId="164" fontId="0" fillId="0" borderId="7" xfId="65" applyFont="true" applyBorder="true" applyAlignment="true" applyProtection="false">
      <alignment horizontal="center" vertical="center" textRotation="0" wrapText="false" indent="0" shrinkToFit="false"/>
      <protection locked="true" hidden="false"/>
    </xf>
    <xf numFmtId="164" fontId="0" fillId="0" borderId="7" xfId="65" applyFont="true" applyBorder="true" applyAlignment="true" applyProtection="false">
      <alignment horizontal="center" vertical="center" textRotation="0" wrapText="false" indent="0" shrinkToFit="false"/>
      <protection locked="true" hidden="false"/>
    </xf>
    <xf numFmtId="164" fontId="0" fillId="0" borderId="1" xfId="65"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left" vertical="center" textRotation="0" wrapText="false" indent="0" shrinkToFit="false"/>
      <protection locked="true" hidden="false"/>
    </xf>
    <xf numFmtId="172" fontId="0" fillId="0" borderId="1"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73" fontId="0" fillId="0" borderId="1" xfId="59" applyFont="true" applyBorder="true" applyAlignment="true" applyProtection="true">
      <alignment horizontal="center" vertical="center" textRotation="0" wrapText="false" indent="0" shrinkToFit="false"/>
      <protection locked="true" hidden="false"/>
    </xf>
    <xf numFmtId="174" fontId="0" fillId="0" borderId="1" xfId="59" applyFont="true" applyBorder="true" applyAlignment="true" applyProtection="true">
      <alignment horizontal="center" vertical="center" textRotation="0" wrapText="false" indent="0" shrinkToFit="false"/>
      <protection locked="true" hidden="false"/>
    </xf>
    <xf numFmtId="164" fontId="0" fillId="0" borderId="1" xfId="59" applyFont="true" applyBorder="true" applyAlignment="true" applyProtection="true">
      <alignment horizontal="center" vertical="center" textRotation="0" wrapText="false" indent="0" shrinkToFit="false"/>
      <protection locked="true" hidden="false"/>
    </xf>
    <xf numFmtId="164" fontId="0" fillId="0" borderId="1" xfId="59" applyFont="true" applyBorder="true" applyAlignment="true" applyProtection="true">
      <alignment horizontal="center" vertical="center" textRotation="0" wrapText="true" indent="0" shrinkToFit="false"/>
      <protection locked="true" hidden="false"/>
    </xf>
    <xf numFmtId="167" fontId="0" fillId="0" borderId="1" xfId="59" applyFont="true" applyBorder="true" applyAlignment="true" applyProtection="true">
      <alignment horizontal="center" vertical="center" textRotation="0" wrapText="false" indent="0" shrinkToFit="false"/>
      <protection locked="true" hidden="false"/>
    </xf>
    <xf numFmtId="167" fontId="0" fillId="0" borderId="1" xfId="59" applyFont="true" applyBorder="true" applyAlignment="true" applyProtection="true">
      <alignment horizontal="left" vertical="center" textRotation="0" wrapText="false" indent="0" shrinkToFit="false"/>
      <protection locked="true" hidden="false"/>
    </xf>
    <xf numFmtId="164" fontId="0" fillId="0" borderId="1" xfId="59" applyFont="true" applyBorder="true" applyAlignment="true" applyProtection="true">
      <alignment horizontal="left" vertical="center" textRotation="0" wrapText="true" indent="0" shrinkToFit="false"/>
      <protection locked="true" hidden="false"/>
    </xf>
    <xf numFmtId="172" fontId="0" fillId="0" borderId="1" xfId="59"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3" fontId="14" fillId="0" borderId="1" xfId="59"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6" fontId="9" fillId="0" borderId="1" xfId="0" applyFont="true" applyBorder="true" applyAlignment="true" applyProtection="false">
      <alignment horizontal="left" vertical="center" textRotation="0" wrapText="true" indent="0" shrinkToFit="false"/>
      <protection locked="true" hidden="false"/>
    </xf>
    <xf numFmtId="17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好_14C021D5369D42F981E01BB9301D27D7" xfId="20"/>
    <cellStyle name="好_472380834C1A419383A3A49AE31A0C40" xfId="21"/>
    <cellStyle name="好_47CFB2C282244BD1A5C2741B363AF450" xfId="22"/>
    <cellStyle name="好_586FAFFCFAB2442F9D38DABD8D4639AD" xfId="23"/>
    <cellStyle name="好_7E55036EC49844D8BE666906885E0731" xfId="24"/>
    <cellStyle name="好_887C06DC83E54BAFA0DB27972C48C98F" xfId="25"/>
    <cellStyle name="好_9878A7B2748F4026881F97263EB0FEAE" xfId="26"/>
    <cellStyle name="好_9EDA461329664564A086E33F8266EA77" xfId="27"/>
    <cellStyle name="好_AA693057573D4C8B9154FD6968D0DA11" xfId="28"/>
    <cellStyle name="好_AB7CCA7D41CC4D22AFDD61A3019DB84C" xfId="29"/>
    <cellStyle name="好_F51C993EB0E14C3AA09B38E9E1636C94" xfId="30"/>
    <cellStyle name="差_14C021D5369D42F981E01BB9301D27D7" xfId="31"/>
    <cellStyle name="差_472380834C1A419383A3A49AE31A0C40" xfId="32"/>
    <cellStyle name="差_47CFB2C282244BD1A5C2741B363AF450" xfId="33"/>
    <cellStyle name="差_586FAFFCFAB2442F9D38DABD8D4639AD" xfId="34"/>
    <cellStyle name="差_7E55036EC49844D8BE666906885E0731" xfId="35"/>
    <cellStyle name="差_887C06DC83E54BAFA0DB27972C48C98F" xfId="36"/>
    <cellStyle name="差_9878A7B2748F4026881F97263EB0FEAE" xfId="37"/>
    <cellStyle name="差_9EDA461329664564A086E33F8266EA77" xfId="38"/>
    <cellStyle name="差_AA693057573D4C8B9154FD6968D0DA11" xfId="39"/>
    <cellStyle name="差_AB7CCA7D41CC4D22AFDD61A3019DB84C" xfId="40"/>
    <cellStyle name="差_F51C993EB0E14C3AA09B38E9E1636C94" xfId="41"/>
    <cellStyle name="常规 2" xfId="42"/>
    <cellStyle name="常规 2 2" xfId="43"/>
    <cellStyle name="常规 2 2 2" xfId="44"/>
    <cellStyle name="常规 2 2 2 2" xfId="45"/>
    <cellStyle name="常规 2_14C021D5369D42F981E01BB9301D27D7" xfId="46"/>
    <cellStyle name="常规 3" xfId="47"/>
    <cellStyle name="常规 3 2" xfId="48"/>
    <cellStyle name="常规 3 3" xfId="49"/>
    <cellStyle name="常规 3 3 2" xfId="50"/>
    <cellStyle name="常规 4" xfId="51"/>
    <cellStyle name="常规 5" xfId="52"/>
    <cellStyle name="常规 6" xfId="53"/>
    <cellStyle name="常规_0C0E50DD51360000E0530A0804CB2C68" xfId="54"/>
    <cellStyle name="常规_0C0E50DD51360000E0530A0804CB2C68 2" xfId="55"/>
    <cellStyle name="常规_1、政府组成部门预算分析-基本支出" xfId="56"/>
    <cellStyle name="常规_279F34B40C5C011EE0530A0804CCE720" xfId="57"/>
    <cellStyle name="常规_439B6CFEF4310134E0530A0804CB25FB" xfId="58"/>
    <cellStyle name="常规_439B6D647C250158E0530A0804CC3FF1" xfId="59"/>
    <cellStyle name="常规_442239306334007CE0530A0804CB3F5E" xfId="60"/>
    <cellStyle name="常规_442239306334007CE0530A0804CB3F5E 2" xfId="61"/>
    <cellStyle name="常规_4422630BD59E014AE0530A0804CCCC24" xfId="62"/>
    <cellStyle name="常规_7C67A8C33D264C2DB483197BB10FFE77" xfId="63"/>
    <cellStyle name="常规_8B028ECDE60447C7AB5726A9003D3F15" xfId="64"/>
    <cellStyle name="常规_EE70A06373940074E0430A0804CB0074" xfId="65"/>
    <cellStyle name="百分比_EF4B13E29A0421FAE0430A08200E21FA"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6.87109375" defaultRowHeight="14.25" zeroHeight="false" outlineLevelRow="0" outlineLevelCol="0"/>
  <cols>
    <col collapsed="false" customWidth="true" hidden="false" outlineLevel="0" max="1" min="1" style="1" width="3.99"/>
    <col collapsed="false" customWidth="true" hidden="false" outlineLevel="0" max="2" min="2" style="1" width="28.74"/>
    <col collapsed="false" customWidth="true" hidden="false" outlineLevel="0" max="3" min="3" style="1" width="15.62"/>
    <col collapsed="false" customWidth="true" hidden="false" outlineLevel="0" max="4" min="4" style="1" width="25.87"/>
    <col collapsed="false" customWidth="true" hidden="false" outlineLevel="0" max="5" min="5" style="1" width="17.99"/>
    <col collapsed="false" customWidth="true" hidden="false" outlineLevel="0" max="6" min="6" style="1" width="21.37"/>
    <col collapsed="false" customWidth="true" hidden="false" outlineLevel="0" max="7" min="7" style="1" width="29.62"/>
    <col collapsed="false" customWidth="true" hidden="false" outlineLevel="0" max="8" min="8" style="1" width="15.5"/>
    <col collapsed="false" customWidth="true" hidden="false" outlineLevel="0" max="9" min="9" style="1" width="15.24"/>
    <col collapsed="false" customWidth="true" hidden="false" outlineLevel="0" max="10" min="10" style="1" width="13.87"/>
    <col collapsed="false" customWidth="true" hidden="false" outlineLevel="0" max="11" min="11" style="2" width="12.5"/>
    <col collapsed="false" customWidth="true" hidden="false" outlineLevel="0" max="12" min="12" style="2" width="11.5"/>
    <col collapsed="false" customWidth="true" hidden="false" outlineLevel="0" max="13" min="13" style="3" width="13.62"/>
    <col collapsed="false" customWidth="false" hidden="false" outlineLevel="0" max="25" min="14" style="3" width="6.87"/>
    <col collapsed="false" customWidth="false" hidden="false" outlineLevel="0" max="257" min="26" style="1" width="6.87"/>
  </cols>
  <sheetData>
    <row r="1" customFormat="false" ht="24.95" hidden="false" customHeight="true" outlineLevel="0" collapsed="false">
      <c r="A1" s="4"/>
      <c r="B1" s="4"/>
      <c r="C1" s="5"/>
      <c r="D1" s="5"/>
      <c r="E1" s="6"/>
      <c r="F1" s="6"/>
      <c r="G1" s="7"/>
      <c r="H1" s="7"/>
      <c r="I1" s="7"/>
      <c r="J1" s="7"/>
      <c r="M1" s="8" t="s">
        <v>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4.95" hidden="false" customHeight="true" outlineLevel="0" collapsed="false">
      <c r="A2" s="9" t="s">
        <v>1</v>
      </c>
      <c r="B2" s="9"/>
      <c r="C2" s="9"/>
      <c r="D2" s="9"/>
      <c r="E2" s="9"/>
      <c r="F2" s="9"/>
      <c r="G2" s="9"/>
      <c r="H2" s="9"/>
      <c r="I2" s="9"/>
      <c r="J2" s="9"/>
      <c r="K2" s="9"/>
      <c r="L2" s="9"/>
      <c r="M2" s="9"/>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1" hidden="false" customHeight="true" outlineLevel="0" collapsed="false">
      <c r="A3" s="10" t="s">
        <v>2</v>
      </c>
      <c r="B3" s="11"/>
      <c r="C3" s="11"/>
      <c r="D3" s="11"/>
      <c r="E3" s="12"/>
      <c r="F3" s="12"/>
      <c r="G3" s="7"/>
      <c r="H3" s="7"/>
      <c r="I3" s="7"/>
      <c r="J3" s="7"/>
      <c r="M3" s="13"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customFormat="false" ht="21" hidden="false" customHeight="true" outlineLevel="0" collapsed="false">
      <c r="A4" s="14" t="s">
        <v>4</v>
      </c>
      <c r="B4" s="14"/>
      <c r="C4" s="14"/>
      <c r="D4" s="14" t="s">
        <v>5</v>
      </c>
      <c r="E4" s="14"/>
      <c r="F4" s="14"/>
      <c r="G4" s="14"/>
      <c r="H4" s="14"/>
      <c r="I4" s="14"/>
      <c r="J4" s="14"/>
      <c r="K4" s="14"/>
      <c r="L4" s="14"/>
      <c r="M4" s="1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customFormat="false" ht="21" hidden="false" customHeight="true" outlineLevel="0" collapsed="false">
      <c r="A5" s="14" t="s">
        <v>6</v>
      </c>
      <c r="B5" s="14"/>
      <c r="C5" s="15" t="s">
        <v>7</v>
      </c>
      <c r="D5" s="14" t="s">
        <v>8</v>
      </c>
      <c r="E5" s="16" t="s">
        <v>9</v>
      </c>
      <c r="F5" s="17" t="s">
        <v>10</v>
      </c>
      <c r="G5" s="17"/>
      <c r="H5" s="17"/>
      <c r="I5" s="17"/>
      <c r="J5" s="17"/>
      <c r="K5" s="17"/>
      <c r="L5" s="17"/>
      <c r="M5" s="1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customFormat="false" ht="23.25" hidden="false" customHeight="true" outlineLevel="0" collapsed="false">
      <c r="A6" s="14"/>
      <c r="B6" s="14"/>
      <c r="C6" s="15"/>
      <c r="D6" s="14"/>
      <c r="E6" s="16"/>
      <c r="F6" s="17" t="s">
        <v>11</v>
      </c>
      <c r="G6" s="17"/>
      <c r="H6" s="18" t="s">
        <v>12</v>
      </c>
      <c r="I6" s="19" t="s">
        <v>13</v>
      </c>
      <c r="J6" s="19" t="s">
        <v>14</v>
      </c>
      <c r="K6" s="20" t="s">
        <v>15</v>
      </c>
      <c r="L6" s="20"/>
      <c r="M6" s="21" t="s">
        <v>16</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45" hidden="false" customHeight="true" outlineLevel="0" collapsed="false">
      <c r="A7" s="14"/>
      <c r="B7" s="14"/>
      <c r="C7" s="15"/>
      <c r="D7" s="14"/>
      <c r="E7" s="16"/>
      <c r="F7" s="17" t="s">
        <v>17</v>
      </c>
      <c r="G7" s="19" t="s">
        <v>18</v>
      </c>
      <c r="H7" s="18"/>
      <c r="I7" s="19"/>
      <c r="J7" s="19"/>
      <c r="K7" s="20" t="s">
        <v>19</v>
      </c>
      <c r="L7" s="20" t="s">
        <v>20</v>
      </c>
      <c r="M7" s="21"/>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9" customFormat="true" ht="24.75" hidden="false" customHeight="true" outlineLevel="0" collapsed="false">
      <c r="A8" s="22" t="s">
        <v>11</v>
      </c>
      <c r="B8" s="23" t="s">
        <v>17</v>
      </c>
      <c r="C8" s="24" t="n">
        <v>32801776</v>
      </c>
      <c r="D8" s="25" t="s">
        <v>21</v>
      </c>
      <c r="E8" s="26" t="n">
        <v>30751776</v>
      </c>
      <c r="F8" s="26" t="n">
        <v>30751776</v>
      </c>
      <c r="G8" s="26" t="n">
        <v>28281520</v>
      </c>
      <c r="H8" s="26" t="n">
        <v>0</v>
      </c>
      <c r="I8" s="26" t="n">
        <v>0</v>
      </c>
      <c r="J8" s="26" t="n">
        <v>0</v>
      </c>
      <c r="K8" s="26" t="n">
        <v>0</v>
      </c>
      <c r="L8" s="26" t="n">
        <v>0</v>
      </c>
      <c r="M8" s="27" t="n">
        <v>0</v>
      </c>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row>
    <row r="9" s="29" customFormat="true" ht="24.75" hidden="false" customHeight="true" outlineLevel="0" collapsed="false">
      <c r="A9" s="22"/>
      <c r="B9" s="23" t="s">
        <v>22</v>
      </c>
      <c r="C9" s="26" t="n">
        <v>29831520</v>
      </c>
      <c r="D9" s="30" t="s">
        <v>23</v>
      </c>
      <c r="E9" s="26" t="n">
        <v>26677156</v>
      </c>
      <c r="F9" s="26" t="n">
        <v>26677156</v>
      </c>
      <c r="G9" s="31" t="n">
        <v>24381604</v>
      </c>
      <c r="H9" s="26" t="n">
        <v>0</v>
      </c>
      <c r="I9" s="26" t="n">
        <v>0</v>
      </c>
      <c r="J9" s="31" t="n">
        <v>0</v>
      </c>
      <c r="K9" s="26" t="n">
        <v>0</v>
      </c>
      <c r="L9" s="26" t="n">
        <v>0</v>
      </c>
      <c r="M9" s="27" t="n">
        <v>0</v>
      </c>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row>
    <row r="10" s="29" customFormat="true" ht="24.75" hidden="false" customHeight="true" outlineLevel="0" collapsed="false">
      <c r="A10" s="22"/>
      <c r="B10" s="32" t="s">
        <v>24</v>
      </c>
      <c r="C10" s="26" t="n">
        <v>2970256</v>
      </c>
      <c r="D10" s="33" t="s">
        <v>25</v>
      </c>
      <c r="E10" s="26" t="n">
        <v>1757563</v>
      </c>
      <c r="F10" s="26" t="n">
        <v>1757563</v>
      </c>
      <c r="G10" s="26" t="n">
        <v>1632251</v>
      </c>
      <c r="H10" s="26" t="n">
        <v>0</v>
      </c>
      <c r="I10" s="26" t="n">
        <v>0</v>
      </c>
      <c r="J10" s="26" t="n">
        <v>0</v>
      </c>
      <c r="K10" s="26" t="n">
        <v>0</v>
      </c>
      <c r="L10" s="26" t="n">
        <v>0</v>
      </c>
      <c r="M10" s="27" t="n">
        <v>0</v>
      </c>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row>
    <row r="11" s="29" customFormat="true" ht="24.75" hidden="false" customHeight="true" outlineLevel="0" collapsed="false">
      <c r="A11" s="22"/>
      <c r="B11" s="23" t="s">
        <v>26</v>
      </c>
      <c r="C11" s="26" t="n">
        <v>0</v>
      </c>
      <c r="D11" s="33" t="s">
        <v>27</v>
      </c>
      <c r="E11" s="26" t="n">
        <v>2317057</v>
      </c>
      <c r="F11" s="26" t="n">
        <v>2317057</v>
      </c>
      <c r="G11" s="31" t="n">
        <v>2267665</v>
      </c>
      <c r="H11" s="26" t="n">
        <v>0</v>
      </c>
      <c r="I11" s="26" t="n">
        <v>0</v>
      </c>
      <c r="J11" s="31" t="n">
        <v>0</v>
      </c>
      <c r="K11" s="26" t="n">
        <v>0</v>
      </c>
      <c r="L11" s="26" t="n">
        <v>0</v>
      </c>
      <c r="M11" s="27" t="n">
        <v>0</v>
      </c>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row>
    <row r="12" s="29" customFormat="true" ht="24.75" hidden="false" customHeight="true" outlineLevel="0" collapsed="false">
      <c r="A12" s="22"/>
      <c r="B12" s="32" t="s">
        <v>28</v>
      </c>
      <c r="C12" s="26" t="n">
        <v>0</v>
      </c>
      <c r="D12" s="34" t="s">
        <v>29</v>
      </c>
      <c r="E12" s="31" t="n">
        <v>2050000</v>
      </c>
      <c r="F12" s="31" t="n">
        <v>2050000</v>
      </c>
      <c r="G12" s="31" t="n">
        <v>1550000</v>
      </c>
      <c r="H12" s="31" t="n">
        <v>0</v>
      </c>
      <c r="I12" s="31" t="n">
        <v>0</v>
      </c>
      <c r="J12" s="31" t="n">
        <v>0</v>
      </c>
      <c r="K12" s="31" t="n">
        <v>0</v>
      </c>
      <c r="L12" s="31" t="n">
        <v>0</v>
      </c>
      <c r="M12" s="35" t="n">
        <v>0</v>
      </c>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row>
    <row r="13" s="29" customFormat="true" ht="24.75" hidden="false" customHeight="true" outlineLevel="0" collapsed="false">
      <c r="A13" s="22"/>
      <c r="B13" s="32" t="s">
        <v>30</v>
      </c>
      <c r="C13" s="24" t="n">
        <v>0</v>
      </c>
      <c r="D13" s="34" t="s">
        <v>31</v>
      </c>
      <c r="E13" s="31" t="n">
        <v>2050000</v>
      </c>
      <c r="F13" s="31" t="n">
        <v>2050000</v>
      </c>
      <c r="G13" s="24" t="n">
        <v>1550000</v>
      </c>
      <c r="H13" s="24" t="n">
        <v>0</v>
      </c>
      <c r="I13" s="24" t="n">
        <v>0</v>
      </c>
      <c r="J13" s="24" t="n">
        <v>0</v>
      </c>
      <c r="K13" s="24" t="n">
        <v>0</v>
      </c>
      <c r="L13" s="24" t="n">
        <v>0</v>
      </c>
      <c r="M13" s="36" t="n">
        <v>0</v>
      </c>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row>
    <row r="14" s="29" customFormat="true" ht="24.75" hidden="false" customHeight="true" outlineLevel="0" collapsed="false">
      <c r="A14" s="22"/>
      <c r="B14" s="23" t="s">
        <v>32</v>
      </c>
      <c r="C14" s="24" t="n">
        <v>0</v>
      </c>
      <c r="D14" s="34" t="s">
        <v>33</v>
      </c>
      <c r="E14" s="31" t="n">
        <v>0</v>
      </c>
      <c r="F14" s="31" t="n">
        <v>0</v>
      </c>
      <c r="G14" s="24" t="n">
        <v>0</v>
      </c>
      <c r="H14" s="24" t="n">
        <v>0</v>
      </c>
      <c r="I14" s="24" t="n">
        <v>0</v>
      </c>
      <c r="J14" s="24" t="n">
        <v>0</v>
      </c>
      <c r="K14" s="24" t="n">
        <v>0</v>
      </c>
      <c r="L14" s="24" t="n">
        <v>0</v>
      </c>
      <c r="M14" s="36" t="n">
        <v>0</v>
      </c>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row>
    <row r="15" s="29" customFormat="true" ht="24.75" hidden="false" customHeight="true" outlineLevel="0" collapsed="false">
      <c r="A15" s="37" t="s">
        <v>12</v>
      </c>
      <c r="B15" s="38"/>
      <c r="C15" s="24" t="n">
        <v>0</v>
      </c>
      <c r="D15" s="39" t="s">
        <v>34</v>
      </c>
      <c r="E15" s="31" t="n">
        <v>0</v>
      </c>
      <c r="F15" s="31" t="n">
        <v>0</v>
      </c>
      <c r="G15" s="24" t="n">
        <v>0</v>
      </c>
      <c r="H15" s="24" t="n">
        <v>0</v>
      </c>
      <c r="I15" s="24" t="n">
        <v>0</v>
      </c>
      <c r="J15" s="24" t="n">
        <v>0</v>
      </c>
      <c r="K15" s="24" t="n">
        <v>0</v>
      </c>
      <c r="L15" s="24" t="n">
        <v>0</v>
      </c>
      <c r="M15" s="36" t="n">
        <v>0</v>
      </c>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row>
    <row r="16" s="29" customFormat="true" ht="24.75" hidden="false" customHeight="true" outlineLevel="0" collapsed="false">
      <c r="A16" s="37" t="s">
        <v>13</v>
      </c>
      <c r="B16" s="40"/>
      <c r="C16" s="24" t="n">
        <v>0</v>
      </c>
      <c r="D16" s="39" t="s">
        <v>35</v>
      </c>
      <c r="E16" s="31" t="n">
        <v>0</v>
      </c>
      <c r="F16" s="31" t="n">
        <v>0</v>
      </c>
      <c r="G16" s="24" t="n">
        <v>0</v>
      </c>
      <c r="H16" s="24" t="n">
        <v>0</v>
      </c>
      <c r="I16" s="24" t="n">
        <v>0</v>
      </c>
      <c r="J16" s="24" t="n">
        <v>0</v>
      </c>
      <c r="K16" s="24" t="n">
        <v>0</v>
      </c>
      <c r="L16" s="24" t="n">
        <v>0</v>
      </c>
      <c r="M16" s="36" t="n">
        <v>0</v>
      </c>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row>
    <row r="17" s="29" customFormat="true" ht="24.75" hidden="false" customHeight="true" outlineLevel="0" collapsed="false">
      <c r="A17" s="41" t="s">
        <v>14</v>
      </c>
      <c r="B17" s="40"/>
      <c r="C17" s="24" t="n">
        <v>0</v>
      </c>
      <c r="D17" s="39" t="s">
        <v>36</v>
      </c>
      <c r="E17" s="31" t="n">
        <v>0</v>
      </c>
      <c r="F17" s="31" t="n">
        <v>0</v>
      </c>
      <c r="G17" s="24" t="n">
        <v>0</v>
      </c>
      <c r="H17" s="24" t="n">
        <v>0</v>
      </c>
      <c r="I17" s="24" t="n">
        <v>0</v>
      </c>
      <c r="J17" s="24" t="n">
        <v>0</v>
      </c>
      <c r="K17" s="24" t="n">
        <v>0</v>
      </c>
      <c r="L17" s="24" t="n">
        <v>0</v>
      </c>
      <c r="M17" s="36" t="n">
        <v>0</v>
      </c>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row>
    <row r="18" s="29" customFormat="true" ht="24.75" hidden="false" customHeight="true" outlineLevel="0" collapsed="false">
      <c r="A18" s="42" t="s">
        <v>15</v>
      </c>
      <c r="B18" s="23" t="s">
        <v>17</v>
      </c>
      <c r="C18" s="31" t="n">
        <v>0</v>
      </c>
      <c r="D18" s="39" t="s">
        <v>37</v>
      </c>
      <c r="E18" s="31" t="n">
        <v>0</v>
      </c>
      <c r="F18" s="31" t="n">
        <v>0</v>
      </c>
      <c r="G18" s="24" t="n">
        <v>0</v>
      </c>
      <c r="H18" s="24" t="n">
        <v>0</v>
      </c>
      <c r="I18" s="24" t="n">
        <v>0</v>
      </c>
      <c r="J18" s="24" t="n">
        <v>0</v>
      </c>
      <c r="K18" s="24" t="n">
        <v>0</v>
      </c>
      <c r="L18" s="24" t="n">
        <v>0</v>
      </c>
      <c r="M18" s="36" t="n">
        <v>0</v>
      </c>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row>
    <row r="19" s="29" customFormat="true" ht="24.75" hidden="false" customHeight="true" outlineLevel="0" collapsed="false">
      <c r="A19" s="42"/>
      <c r="B19" s="43" t="s">
        <v>19</v>
      </c>
      <c r="C19" s="24" t="n">
        <v>0</v>
      </c>
      <c r="D19" s="39"/>
      <c r="E19" s="44"/>
      <c r="F19" s="44"/>
      <c r="G19" s="44"/>
      <c r="H19" s="44"/>
      <c r="I19" s="44"/>
      <c r="J19" s="44"/>
      <c r="K19" s="44"/>
      <c r="L19" s="44"/>
      <c r="M19" s="45"/>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row>
    <row r="20" s="29" customFormat="true" ht="24.75" hidden="false" customHeight="true" outlineLevel="0" collapsed="false">
      <c r="A20" s="42"/>
      <c r="B20" s="43" t="s">
        <v>20</v>
      </c>
      <c r="C20" s="24" t="n">
        <v>0</v>
      </c>
      <c r="D20" s="39"/>
      <c r="E20" s="44"/>
      <c r="F20" s="44"/>
      <c r="G20" s="44"/>
      <c r="H20" s="44"/>
      <c r="I20" s="44"/>
      <c r="J20" s="44"/>
      <c r="K20" s="44"/>
      <c r="L20" s="44"/>
      <c r="M20" s="45"/>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row>
    <row r="21" s="29" customFormat="true" ht="24.75" hidden="false" customHeight="true" outlineLevel="0" collapsed="false">
      <c r="A21" s="23" t="s">
        <v>16</v>
      </c>
      <c r="B21" s="23"/>
      <c r="C21" s="46" t="n">
        <v>0</v>
      </c>
      <c r="D21" s="39"/>
      <c r="E21" s="44"/>
      <c r="F21" s="44"/>
      <c r="G21" s="44"/>
      <c r="H21" s="44"/>
      <c r="I21" s="44"/>
      <c r="J21" s="44"/>
      <c r="K21" s="44"/>
      <c r="L21" s="44"/>
      <c r="M21" s="45"/>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row>
    <row r="22" customFormat="false" ht="24.75" hidden="false" customHeight="true" outlineLevel="0" collapsed="false">
      <c r="A22" s="37"/>
      <c r="B22" s="38"/>
      <c r="C22" s="39"/>
      <c r="D22" s="39"/>
      <c r="E22" s="47"/>
      <c r="F22" s="47"/>
      <c r="G22" s="47"/>
      <c r="H22" s="47"/>
      <c r="I22" s="47"/>
      <c r="J22" s="47"/>
      <c r="K22" s="47"/>
      <c r="L22" s="47"/>
      <c r="M22" s="4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customFormat="false" ht="24.75" hidden="false" customHeight="true" outlineLevel="0" collapsed="false">
      <c r="A23" s="49"/>
      <c r="B23" s="49"/>
      <c r="C23" s="47"/>
      <c r="D23" s="30"/>
      <c r="E23" s="47"/>
      <c r="F23" s="47"/>
      <c r="G23" s="47"/>
      <c r="H23" s="47"/>
      <c r="I23" s="47"/>
      <c r="J23" s="47"/>
      <c r="K23" s="47"/>
      <c r="L23" s="47"/>
      <c r="M23" s="4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customFormat="false" ht="24.75" hidden="false" customHeight="true" outlineLevel="0" collapsed="false">
      <c r="A24" s="50"/>
      <c r="B24" s="50"/>
      <c r="C24" s="47"/>
      <c r="D24" s="30"/>
      <c r="E24" s="47"/>
      <c r="F24" s="47"/>
      <c r="G24" s="47"/>
      <c r="H24" s="47"/>
      <c r="I24" s="47"/>
      <c r="J24" s="47"/>
      <c r="K24" s="47"/>
      <c r="L24" s="47"/>
      <c r="M24" s="4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9" customFormat="true" ht="24.75" hidden="false" customHeight="true" outlineLevel="0" collapsed="false">
      <c r="A25" s="14" t="s">
        <v>38</v>
      </c>
      <c r="B25" s="14"/>
      <c r="C25" s="31" t="n">
        <v>32801776</v>
      </c>
      <c r="D25" s="51" t="s">
        <v>39</v>
      </c>
      <c r="E25" s="31" t="n">
        <v>32801776</v>
      </c>
      <c r="F25" s="31" t="n">
        <v>32801776</v>
      </c>
      <c r="G25" s="31" t="n">
        <v>29831520</v>
      </c>
      <c r="H25" s="31" t="n">
        <v>0</v>
      </c>
      <c r="I25" s="31" t="n">
        <v>0</v>
      </c>
      <c r="J25" s="31" t="n">
        <v>0</v>
      </c>
      <c r="K25" s="31" t="n">
        <v>0</v>
      </c>
      <c r="L25" s="31" t="n">
        <v>0</v>
      </c>
      <c r="M25" s="35" t="n">
        <v>0</v>
      </c>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row>
    <row r="26" customFormat="false" ht="14.25" hidden="false" customHeight="false" outlineLevel="0" collapsed="false">
      <c r="A26" s="3"/>
      <c r="B26" s="3"/>
      <c r="C26" s="3"/>
      <c r="D26" s="3"/>
      <c r="E26" s="3"/>
      <c r="F26" s="3"/>
      <c r="G26" s="3"/>
      <c r="H26" s="3"/>
      <c r="I26" s="3"/>
      <c r="J26" s="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customFormat="false" ht="14.25" hidden="false" customHeight="false" outlineLevel="0" collapsed="false">
      <c r="A27" s="3"/>
      <c r="B27" s="3"/>
      <c r="C27" s="3"/>
      <c r="D27" s="3"/>
      <c r="E27" s="3"/>
      <c r="F27" s="3"/>
      <c r="G27" s="3"/>
      <c r="H27" s="3"/>
      <c r="I27" s="3"/>
      <c r="J27" s="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customFormat="false" ht="14.25" hidden="false" customHeight="false" outlineLevel="0" collapsed="false">
      <c r="A28" s="3"/>
      <c r="B28" s="3"/>
      <c r="C28" s="3"/>
      <c r="D28" s="3"/>
      <c r="E28" s="3"/>
      <c r="F28" s="3"/>
      <c r="G28" s="3"/>
      <c r="H28" s="3"/>
      <c r="I28" s="3"/>
      <c r="J28" s="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customFormat="false" ht="14.25" hidden="false" customHeight="false" outlineLevel="0" collapsed="false">
      <c r="A29" s="3"/>
      <c r="B29" s="3"/>
      <c r="C29" s="3"/>
      <c r="D29" s="3"/>
      <c r="E29" s="3"/>
      <c r="F29" s="3"/>
      <c r="G29" s="3"/>
      <c r="H29" s="3"/>
      <c r="I29" s="3"/>
      <c r="J29" s="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customFormat="false" ht="14.25" hidden="false" customHeight="false" outlineLevel="0" collapsed="false">
      <c r="A30" s="3"/>
      <c r="B30" s="3"/>
      <c r="C30" s="3"/>
      <c r="D30" s="3"/>
      <c r="E30" s="3"/>
      <c r="F30" s="3"/>
      <c r="G30" s="3"/>
      <c r="H30" s="3"/>
      <c r="I30" s="3"/>
      <c r="J30" s="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customFormat="false" ht="14.25" hidden="false" customHeight="false" outlineLevel="0" collapsed="false">
      <c r="A31" s="3"/>
      <c r="B31" s="3"/>
      <c r="C31" s="3"/>
      <c r="D31" s="3"/>
      <c r="E31" s="3"/>
      <c r="F31" s="3"/>
      <c r="G31" s="3"/>
      <c r="H31" s="3"/>
      <c r="I31" s="3"/>
      <c r="J31" s="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row r="32" customFormat="false" ht="14.25" hidden="false" customHeight="false" outlineLevel="0" collapsed="false">
      <c r="A32" s="3"/>
      <c r="B32" s="3"/>
      <c r="C32" s="3"/>
      <c r="D32" s="3"/>
      <c r="E32" s="3"/>
      <c r="F32" s="3"/>
      <c r="G32" s="3"/>
      <c r="H32" s="3"/>
      <c r="I32" s="3"/>
      <c r="J32" s="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row>
    <row r="33" customFormat="false" ht="14.25" hidden="false" customHeight="false" outlineLevel="0" collapsed="false">
      <c r="A33" s="3"/>
      <c r="B33" s="3"/>
      <c r="C33" s="3"/>
      <c r="D33" s="3"/>
      <c r="E33" s="3"/>
      <c r="F33" s="3"/>
      <c r="G33" s="3"/>
      <c r="H33" s="3"/>
      <c r="I33" s="3"/>
      <c r="J33" s="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row>
    <row r="34" customFormat="false" ht="14.25" hidden="false" customHeight="false" outlineLevel="0" collapsed="false">
      <c r="A34" s="3"/>
      <c r="B34" s="3"/>
      <c r="C34" s="3"/>
      <c r="D34" s="3"/>
      <c r="E34" s="3"/>
      <c r="F34" s="3"/>
      <c r="G34" s="3"/>
      <c r="H34" s="3"/>
      <c r="I34" s="3"/>
      <c r="J34" s="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row>
  </sheetData>
  <mergeCells count="21">
    <mergeCell ref="A1:B1"/>
    <mergeCell ref="A2:M2"/>
    <mergeCell ref="A4:C4"/>
    <mergeCell ref="D4:M4"/>
    <mergeCell ref="A5:B7"/>
    <mergeCell ref="C5:C7"/>
    <mergeCell ref="D5:D7"/>
    <mergeCell ref="E5:E7"/>
    <mergeCell ref="F5:M5"/>
    <mergeCell ref="F6:G6"/>
    <mergeCell ref="H6:H7"/>
    <mergeCell ref="I6:I7"/>
    <mergeCell ref="J6:J7"/>
    <mergeCell ref="K6:L6"/>
    <mergeCell ref="M6:M7"/>
    <mergeCell ref="A8:A14"/>
    <mergeCell ref="A18:A20"/>
    <mergeCell ref="A21:B21"/>
    <mergeCell ref="A23:B23"/>
    <mergeCell ref="A24:B24"/>
    <mergeCell ref="A25:B25"/>
  </mergeCells>
  <printOptions headings="false" gridLines="false" gridLinesSet="true" horizontalCentered="true" verticalCentered="false"/>
  <pageMargins left="0.589583333333333" right="0.589583333333333" top="0.589583333333333" bottom="0.589583333333333"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14.36"/>
    <col collapsed="false" customWidth="true" hidden="false" outlineLevel="0" max="3" min="3" style="0" width="17.5"/>
    <col collapsed="false" customWidth="true" hidden="false" outlineLevel="0" max="4" min="4" style="0" width="11.99"/>
    <col collapsed="false" customWidth="true" hidden="false" outlineLevel="0" max="5" min="5" style="0" width="18.99"/>
    <col collapsed="false" customWidth="true" hidden="false" outlineLevel="0" max="6" min="6" style="0" width="17.5"/>
    <col collapsed="false" customWidth="true" hidden="false" outlineLevel="0" max="7" min="7" style="0" width="21.37"/>
  </cols>
  <sheetData>
    <row r="1" customFormat="false" ht="14.25" hidden="false" customHeight="true" outlineLevel="0" collapsed="false">
      <c r="A1" s="154"/>
      <c r="B1" s="154"/>
      <c r="C1" s="155"/>
      <c r="D1" s="156"/>
      <c r="E1" s="157"/>
      <c r="F1" s="158"/>
      <c r="G1" s="160"/>
    </row>
    <row r="2" customFormat="false" ht="25.5" hidden="false" customHeight="true" outlineLevel="0" collapsed="false">
      <c r="A2" s="161" t="s">
        <v>238</v>
      </c>
      <c r="B2" s="161"/>
      <c r="C2" s="161"/>
      <c r="D2" s="161"/>
      <c r="E2" s="161"/>
      <c r="F2" s="161"/>
      <c r="G2" s="161"/>
    </row>
    <row r="3" customFormat="false" ht="30" hidden="false" customHeight="true" outlineLevel="0" collapsed="false">
      <c r="A3" s="185" t="s">
        <v>239</v>
      </c>
      <c r="B3" s="185"/>
      <c r="C3" s="223" t="s">
        <v>2</v>
      </c>
      <c r="D3" s="223"/>
      <c r="E3" s="223"/>
      <c r="F3" s="223"/>
      <c r="G3" s="223"/>
    </row>
    <row r="4" customFormat="false" ht="71.25" hidden="false" customHeight="true" outlineLevel="0" collapsed="false">
      <c r="A4" s="224" t="s">
        <v>240</v>
      </c>
      <c r="B4" s="225" t="s">
        <v>241</v>
      </c>
      <c r="C4" s="225"/>
      <c r="D4" s="225"/>
      <c r="E4" s="225"/>
      <c r="F4" s="225"/>
      <c r="G4" s="225"/>
    </row>
    <row r="5" customFormat="false" ht="18" hidden="false" customHeight="true" outlineLevel="0" collapsed="false">
      <c r="A5" s="185" t="s">
        <v>242</v>
      </c>
      <c r="B5" s="185" t="s">
        <v>243</v>
      </c>
      <c r="C5" s="185"/>
      <c r="D5" s="185" t="s">
        <v>244</v>
      </c>
      <c r="E5" s="185"/>
      <c r="F5" s="185"/>
      <c r="G5" s="185"/>
    </row>
    <row r="6" customFormat="false" ht="23" hidden="false" customHeight="true" outlineLevel="0" collapsed="false">
      <c r="A6" s="185"/>
      <c r="B6" s="226" t="s">
        <v>245</v>
      </c>
      <c r="C6" s="226"/>
      <c r="D6" s="227" t="s">
        <v>246</v>
      </c>
      <c r="E6" s="227"/>
      <c r="F6" s="227"/>
      <c r="G6" s="227"/>
    </row>
    <row r="7" customFormat="false" ht="14.25" hidden="false" customHeight="true" outlineLevel="0" collapsed="false">
      <c r="A7" s="185"/>
      <c r="B7" s="226" t="s">
        <v>247</v>
      </c>
      <c r="C7" s="226"/>
      <c r="D7" s="228" t="s">
        <v>248</v>
      </c>
      <c r="E7" s="228"/>
      <c r="F7" s="228"/>
      <c r="G7" s="228"/>
    </row>
    <row r="8" customFormat="false" ht="14.25" hidden="false" customHeight="true" outlineLevel="0" collapsed="false">
      <c r="A8" s="185"/>
      <c r="B8" s="226" t="s">
        <v>249</v>
      </c>
      <c r="C8" s="226"/>
      <c r="D8" s="228" t="s">
        <v>250</v>
      </c>
      <c r="E8" s="228"/>
      <c r="F8" s="228"/>
      <c r="G8" s="228"/>
    </row>
    <row r="9" customFormat="false" ht="23" hidden="false" customHeight="true" outlineLevel="0" collapsed="false">
      <c r="A9" s="185"/>
      <c r="B9" s="228" t="s">
        <v>251</v>
      </c>
      <c r="C9" s="228"/>
      <c r="D9" s="227" t="s">
        <v>252</v>
      </c>
      <c r="E9" s="227"/>
      <c r="F9" s="227"/>
      <c r="G9" s="227"/>
    </row>
    <row r="10" customFormat="false" ht="24" hidden="false" customHeight="true" outlineLevel="0" collapsed="false">
      <c r="A10" s="185"/>
      <c r="B10" s="229" t="s">
        <v>253</v>
      </c>
      <c r="C10" s="229"/>
      <c r="D10" s="227" t="s">
        <v>254</v>
      </c>
      <c r="E10" s="227"/>
      <c r="F10" s="227"/>
      <c r="G10" s="227"/>
    </row>
    <row r="11" customFormat="false" ht="14.25" hidden="false" customHeight="true" outlineLevel="0" collapsed="false">
      <c r="A11" s="185" t="s">
        <v>255</v>
      </c>
      <c r="B11" s="224" t="s">
        <v>256</v>
      </c>
      <c r="C11" s="224"/>
      <c r="D11" s="224"/>
      <c r="E11" s="224" t="n">
        <v>3280.1776</v>
      </c>
      <c r="F11" s="224"/>
      <c r="G11" s="224"/>
    </row>
    <row r="12" customFormat="false" ht="14.25" hidden="false" customHeight="true" outlineLevel="0" collapsed="false">
      <c r="A12" s="185"/>
      <c r="B12" s="212" t="s">
        <v>257</v>
      </c>
      <c r="C12" s="212"/>
      <c r="D12" s="212"/>
      <c r="E12" s="212" t="n">
        <v>3280.1776</v>
      </c>
      <c r="F12" s="212"/>
      <c r="G12" s="212"/>
    </row>
    <row r="13" customFormat="false" ht="14.25" hidden="false" customHeight="true" outlineLevel="0" collapsed="false">
      <c r="A13" s="185"/>
      <c r="B13" s="224" t="s">
        <v>258</v>
      </c>
      <c r="C13" s="224"/>
      <c r="D13" s="224"/>
      <c r="E13" s="212"/>
      <c r="F13" s="212"/>
      <c r="G13" s="212"/>
    </row>
    <row r="14" customFormat="false" ht="14.25" hidden="false" customHeight="true" outlineLevel="0" collapsed="false">
      <c r="A14" s="185"/>
      <c r="B14" s="212" t="s">
        <v>259</v>
      </c>
      <c r="C14" s="212"/>
      <c r="D14" s="212"/>
      <c r="E14" s="212" t="n">
        <v>3075.1776</v>
      </c>
      <c r="F14" s="212"/>
      <c r="G14" s="212"/>
    </row>
    <row r="15" customFormat="false" ht="14.25" hidden="false" customHeight="true" outlineLevel="0" collapsed="false">
      <c r="A15" s="185"/>
      <c r="B15" s="224" t="s">
        <v>260</v>
      </c>
      <c r="C15" s="224"/>
      <c r="D15" s="224"/>
      <c r="E15" s="212" t="n">
        <v>205</v>
      </c>
      <c r="F15" s="212"/>
      <c r="G15" s="212"/>
    </row>
    <row r="16" customFormat="false" ht="30" hidden="false" customHeight="true" outlineLevel="0" collapsed="false">
      <c r="A16" s="185" t="s">
        <v>261</v>
      </c>
      <c r="B16" s="185" t="s">
        <v>262</v>
      </c>
      <c r="C16" s="185" t="s">
        <v>263</v>
      </c>
      <c r="D16" s="185" t="s">
        <v>264</v>
      </c>
      <c r="E16" s="185" t="s">
        <v>265</v>
      </c>
      <c r="F16" s="185"/>
      <c r="G16" s="185"/>
    </row>
    <row r="17" customFormat="false" ht="48" hidden="false" customHeight="true" outlineLevel="0" collapsed="false">
      <c r="A17" s="230" t="s">
        <v>266</v>
      </c>
      <c r="B17" s="230" t="s">
        <v>267</v>
      </c>
      <c r="C17" s="231" t="s">
        <v>268</v>
      </c>
      <c r="D17" s="232" t="s">
        <v>269</v>
      </c>
      <c r="E17" s="233" t="s">
        <v>270</v>
      </c>
      <c r="F17" s="233"/>
      <c r="G17" s="233"/>
    </row>
    <row r="18" customFormat="false" ht="14.25" hidden="false" customHeight="true" outlineLevel="0" collapsed="false">
      <c r="A18" s="230"/>
      <c r="B18" s="230"/>
      <c r="C18" s="231" t="s">
        <v>271</v>
      </c>
      <c r="D18" s="232" t="s">
        <v>272</v>
      </c>
      <c r="E18" s="233" t="s">
        <v>273</v>
      </c>
      <c r="F18" s="233"/>
      <c r="G18" s="233"/>
    </row>
    <row r="19" customFormat="false" ht="14.25" hidden="false" customHeight="true" outlineLevel="0" collapsed="false">
      <c r="A19" s="230"/>
      <c r="B19" s="230"/>
      <c r="C19" s="231" t="s">
        <v>274</v>
      </c>
      <c r="D19" s="232" t="s">
        <v>275</v>
      </c>
      <c r="E19" s="233" t="s">
        <v>276</v>
      </c>
      <c r="F19" s="233"/>
      <c r="G19" s="233"/>
    </row>
    <row r="20" customFormat="false" ht="14.25" hidden="false" customHeight="true" outlineLevel="0" collapsed="false">
      <c r="A20" s="230"/>
      <c r="B20" s="230" t="s">
        <v>277</v>
      </c>
      <c r="C20" s="231" t="s">
        <v>278</v>
      </c>
      <c r="D20" s="232" t="s">
        <v>279</v>
      </c>
      <c r="E20" s="233" t="s">
        <v>280</v>
      </c>
      <c r="F20" s="233"/>
      <c r="G20" s="233"/>
    </row>
    <row r="21" customFormat="false" ht="14.25" hidden="false" customHeight="true" outlineLevel="0" collapsed="false">
      <c r="A21" s="230"/>
      <c r="B21" s="230"/>
      <c r="C21" s="231" t="s">
        <v>281</v>
      </c>
      <c r="D21" s="234" t="n">
        <v>1</v>
      </c>
      <c r="E21" s="232" t="s">
        <v>282</v>
      </c>
      <c r="F21" s="232"/>
      <c r="G21" s="232"/>
    </row>
    <row r="22" customFormat="false" ht="14.25" hidden="false" customHeight="true" outlineLevel="0" collapsed="false">
      <c r="A22" s="230"/>
      <c r="B22" s="230"/>
      <c r="C22" s="231" t="s">
        <v>283</v>
      </c>
      <c r="D22" s="233" t="s">
        <v>284</v>
      </c>
      <c r="E22" s="232" t="s">
        <v>285</v>
      </c>
      <c r="F22" s="232"/>
      <c r="G22" s="232"/>
    </row>
    <row r="23" customFormat="false" ht="14.25" hidden="false" customHeight="true" outlineLevel="0" collapsed="false">
      <c r="A23" s="230"/>
      <c r="B23" s="230"/>
      <c r="C23" s="231" t="s">
        <v>286</v>
      </c>
      <c r="D23" s="233" t="s">
        <v>287</v>
      </c>
      <c r="E23" s="232" t="s">
        <v>288</v>
      </c>
      <c r="F23" s="232"/>
      <c r="G23" s="232"/>
    </row>
    <row r="24" customFormat="false" ht="14.25" hidden="false" customHeight="true" outlineLevel="0" collapsed="false">
      <c r="A24" s="230"/>
      <c r="B24" s="230"/>
      <c r="C24" s="231" t="s">
        <v>289</v>
      </c>
      <c r="D24" s="234" t="n">
        <v>1</v>
      </c>
      <c r="E24" s="232" t="s">
        <v>290</v>
      </c>
      <c r="F24" s="232"/>
      <c r="G24" s="232"/>
    </row>
    <row r="25" customFormat="false" ht="14.25" hidden="false" customHeight="true" outlineLevel="0" collapsed="false">
      <c r="A25" s="230"/>
      <c r="B25" s="230"/>
      <c r="C25" s="231" t="s">
        <v>291</v>
      </c>
      <c r="D25" s="232" t="s">
        <v>292</v>
      </c>
      <c r="E25" s="232" t="s">
        <v>293</v>
      </c>
      <c r="F25" s="232"/>
      <c r="G25" s="232"/>
    </row>
    <row r="26" customFormat="false" ht="14.25" hidden="false" customHeight="true" outlineLevel="0" collapsed="false">
      <c r="A26" s="230"/>
      <c r="B26" s="230"/>
      <c r="C26" s="231" t="s">
        <v>294</v>
      </c>
      <c r="D26" s="232" t="s">
        <v>295</v>
      </c>
      <c r="E26" s="232" t="s">
        <v>296</v>
      </c>
      <c r="F26" s="232"/>
      <c r="G26" s="232"/>
    </row>
    <row r="27" customFormat="false" ht="14.25" hidden="false" customHeight="true" outlineLevel="0" collapsed="false">
      <c r="A27" s="230"/>
      <c r="B27" s="230"/>
      <c r="C27" s="231" t="s">
        <v>297</v>
      </c>
      <c r="D27" s="232" t="s">
        <v>298</v>
      </c>
      <c r="E27" s="232" t="s">
        <v>299</v>
      </c>
      <c r="F27" s="232"/>
      <c r="G27" s="232"/>
    </row>
    <row r="28" customFormat="false" ht="14.25" hidden="false" customHeight="true" outlineLevel="0" collapsed="false">
      <c r="A28" s="230"/>
      <c r="B28" s="230"/>
      <c r="C28" s="231" t="s">
        <v>300</v>
      </c>
      <c r="D28" s="232" t="s">
        <v>301</v>
      </c>
      <c r="E28" s="232" t="s">
        <v>302</v>
      </c>
      <c r="F28" s="232"/>
      <c r="G28" s="232"/>
    </row>
    <row r="29" customFormat="false" ht="14.25" hidden="false" customHeight="true" outlineLevel="0" collapsed="false">
      <c r="A29" s="230"/>
      <c r="B29" s="230"/>
      <c r="C29" s="231" t="s">
        <v>303</v>
      </c>
      <c r="D29" s="232" t="s">
        <v>304</v>
      </c>
      <c r="E29" s="232" t="s">
        <v>305</v>
      </c>
      <c r="F29" s="232"/>
      <c r="G29" s="232"/>
    </row>
    <row r="30" customFormat="false" ht="14.25" hidden="false" customHeight="true" outlineLevel="0" collapsed="false">
      <c r="A30" s="230"/>
      <c r="B30" s="230" t="s">
        <v>306</v>
      </c>
      <c r="C30" s="231" t="s">
        <v>307</v>
      </c>
      <c r="D30" s="234" t="n">
        <v>1</v>
      </c>
      <c r="E30" s="232" t="s">
        <v>308</v>
      </c>
      <c r="F30" s="232"/>
      <c r="G30" s="232"/>
    </row>
    <row r="31" customFormat="false" ht="14.25" hidden="false" customHeight="true" outlineLevel="0" collapsed="false">
      <c r="A31" s="230"/>
      <c r="B31" s="230"/>
      <c r="C31" s="231" t="s">
        <v>309</v>
      </c>
      <c r="D31" s="234" t="n">
        <v>1</v>
      </c>
      <c r="E31" s="232" t="s">
        <v>310</v>
      </c>
      <c r="F31" s="232"/>
      <c r="G31" s="232"/>
    </row>
    <row r="32" customFormat="false" ht="14.25" hidden="false" customHeight="true" outlineLevel="0" collapsed="false">
      <c r="A32" s="230"/>
      <c r="B32" s="230"/>
      <c r="C32" s="231" t="s">
        <v>311</v>
      </c>
      <c r="D32" s="234" t="n">
        <v>1</v>
      </c>
      <c r="E32" s="232" t="s">
        <v>312</v>
      </c>
      <c r="F32" s="232"/>
      <c r="G32" s="232"/>
    </row>
    <row r="33" customFormat="false" ht="14.25" hidden="false" customHeight="true" outlineLevel="0" collapsed="false">
      <c r="A33" s="230"/>
      <c r="B33" s="230"/>
      <c r="C33" s="231" t="s">
        <v>313</v>
      </c>
      <c r="D33" s="234" t="n">
        <v>1</v>
      </c>
      <c r="E33" s="232" t="s">
        <v>314</v>
      </c>
      <c r="F33" s="232"/>
      <c r="G33" s="232"/>
    </row>
    <row r="34" customFormat="false" ht="14.25" hidden="false" customHeight="false" outlineLevel="0" collapsed="false">
      <c r="A34" s="230" t="s">
        <v>315</v>
      </c>
      <c r="B34" s="230" t="s">
        <v>316</v>
      </c>
      <c r="C34" s="231" t="s">
        <v>317</v>
      </c>
      <c r="D34" s="234" t="n">
        <v>1</v>
      </c>
      <c r="E34" s="233"/>
      <c r="F34" s="233"/>
      <c r="G34" s="233"/>
    </row>
    <row r="35" customFormat="false" ht="14.25" hidden="false" customHeight="false" outlineLevel="0" collapsed="false">
      <c r="A35" s="230"/>
      <c r="B35" s="230"/>
      <c r="C35" s="231" t="s">
        <v>318</v>
      </c>
      <c r="D35" s="233" t="s">
        <v>319</v>
      </c>
      <c r="E35" s="233"/>
      <c r="F35" s="233"/>
      <c r="G35" s="233"/>
    </row>
    <row r="36" customFormat="false" ht="14.25" hidden="false" customHeight="true" outlineLevel="0" collapsed="false">
      <c r="A36" s="230"/>
      <c r="B36" s="230"/>
      <c r="C36" s="231" t="s">
        <v>320</v>
      </c>
      <c r="D36" s="235" t="s">
        <v>321</v>
      </c>
      <c r="E36" s="232" t="s">
        <v>322</v>
      </c>
      <c r="F36" s="232"/>
      <c r="G36" s="232"/>
    </row>
    <row r="37" customFormat="false" ht="14.25" hidden="false" customHeight="false" outlineLevel="0" collapsed="false">
      <c r="A37" s="230"/>
      <c r="B37" s="230" t="s">
        <v>323</v>
      </c>
      <c r="C37" s="231" t="s">
        <v>324</v>
      </c>
      <c r="D37" s="232" t="s">
        <v>325</v>
      </c>
      <c r="E37" s="236"/>
      <c r="F37" s="236"/>
      <c r="G37" s="236"/>
    </row>
    <row r="38" customFormat="false" ht="14.25" hidden="false" customHeight="false" outlineLevel="0" collapsed="false">
      <c r="A38" s="230"/>
      <c r="B38" s="230"/>
      <c r="C38" s="231" t="s">
        <v>326</v>
      </c>
      <c r="D38" s="235" t="s">
        <v>327</v>
      </c>
      <c r="E38" s="236"/>
      <c r="F38" s="236"/>
      <c r="G38" s="236"/>
    </row>
    <row r="39" customFormat="false" ht="14.25" hidden="false" customHeight="false" outlineLevel="0" collapsed="false">
      <c r="A39" s="230"/>
      <c r="B39" s="230"/>
      <c r="C39" s="231" t="s">
        <v>328</v>
      </c>
      <c r="D39" s="235" t="s">
        <v>329</v>
      </c>
      <c r="E39" s="236"/>
      <c r="F39" s="236"/>
      <c r="G39" s="236"/>
    </row>
    <row r="40" customFormat="false" ht="14.25" hidden="false" customHeight="false" outlineLevel="0" collapsed="false">
      <c r="A40" s="230"/>
      <c r="B40" s="230"/>
      <c r="C40" s="231" t="s">
        <v>330</v>
      </c>
      <c r="D40" s="237" t="s">
        <v>331</v>
      </c>
      <c r="E40" s="236"/>
      <c r="F40" s="236"/>
      <c r="G40" s="236"/>
    </row>
    <row r="41" customFormat="false" ht="14.25" hidden="false" customHeight="false" outlineLevel="0" collapsed="false">
      <c r="A41" s="230" t="s">
        <v>332</v>
      </c>
      <c r="B41" s="230" t="s">
        <v>333</v>
      </c>
      <c r="C41" s="231" t="s">
        <v>334</v>
      </c>
      <c r="D41" s="232" t="s">
        <v>335</v>
      </c>
      <c r="E41" s="236"/>
      <c r="F41" s="236"/>
      <c r="G41" s="236"/>
    </row>
    <row r="42" customFormat="false" ht="14.25" hidden="false" customHeight="false" outlineLevel="0" collapsed="false">
      <c r="A42" s="230"/>
      <c r="B42" s="230"/>
      <c r="C42" s="231" t="s">
        <v>336</v>
      </c>
      <c r="D42" s="232" t="s">
        <v>337</v>
      </c>
      <c r="E42" s="236"/>
      <c r="F42" s="236"/>
      <c r="G42" s="236"/>
    </row>
    <row r="43" customFormat="false" ht="14.25" hidden="false" customHeight="false" outlineLevel="0" collapsed="false">
      <c r="A43" s="230"/>
      <c r="B43" s="230"/>
      <c r="C43" s="231" t="s">
        <v>338</v>
      </c>
      <c r="D43" s="232" t="s">
        <v>339</v>
      </c>
      <c r="E43" s="236"/>
      <c r="F43" s="236"/>
      <c r="G43" s="236"/>
    </row>
    <row r="44" customFormat="false" ht="14.25" hidden="false" customHeight="false" outlineLevel="0" collapsed="false">
      <c r="A44" s="230"/>
      <c r="B44" s="230"/>
      <c r="C44" s="231" t="s">
        <v>340</v>
      </c>
      <c r="D44" s="232" t="s">
        <v>325</v>
      </c>
      <c r="E44" s="236"/>
      <c r="F44" s="236"/>
      <c r="G44" s="236"/>
    </row>
    <row r="45" customFormat="false" ht="14.25" hidden="false" customHeight="false" outlineLevel="0" collapsed="false">
      <c r="A45" s="230"/>
      <c r="B45" s="230" t="s">
        <v>341</v>
      </c>
      <c r="C45" s="231" t="s">
        <v>342</v>
      </c>
      <c r="D45" s="235" t="s">
        <v>329</v>
      </c>
      <c r="E45" s="236"/>
      <c r="F45" s="236"/>
      <c r="G45" s="236"/>
    </row>
    <row r="46" customFormat="false" ht="14.25" hidden="false" customHeight="false" outlineLevel="0" collapsed="false">
      <c r="A46" s="238"/>
    </row>
    <row r="47" customFormat="false" ht="14.25" hidden="false" customHeight="false" outlineLevel="0" collapsed="false">
      <c r="A47" s="238"/>
    </row>
    <row r="48" customFormat="false" ht="14.25" hidden="false" customHeight="false" outlineLevel="0" collapsed="false">
      <c r="A48" s="238"/>
    </row>
    <row r="49" customFormat="false" ht="14.25" hidden="false" customHeight="false" outlineLevel="0" collapsed="false">
      <c r="A49" s="238"/>
    </row>
    <row r="50" customFormat="false" ht="14.25" hidden="false" customHeight="false" outlineLevel="0" collapsed="false">
      <c r="A50" s="238"/>
    </row>
    <row r="51" customFormat="false" ht="14.25" hidden="false" customHeight="false" outlineLevel="0" collapsed="false">
      <c r="A51" s="238"/>
    </row>
    <row r="52" customFormat="false" ht="14.25" hidden="false" customHeight="false" outlineLevel="0" collapsed="false">
      <c r="A52" s="238"/>
    </row>
    <row r="53" customFormat="false" ht="14.25" hidden="false" customHeight="false" outlineLevel="0" collapsed="false">
      <c r="A53" s="238"/>
    </row>
    <row r="54" customFormat="false" ht="14.25" hidden="false" customHeight="false" outlineLevel="0" collapsed="false">
      <c r="A54" s="238"/>
    </row>
    <row r="55" customFormat="false" ht="14.25" hidden="false" customHeight="false" outlineLevel="0" collapsed="false">
      <c r="A55" s="238"/>
    </row>
    <row r="56" customFormat="false" ht="14.25" hidden="false" customHeight="false" outlineLevel="0" collapsed="false">
      <c r="A56" s="238"/>
    </row>
    <row r="57" customFormat="false" ht="14.25" hidden="false" customHeight="false" outlineLevel="0" collapsed="false">
      <c r="A57" s="238"/>
    </row>
    <row r="58" customFormat="false" ht="14.25" hidden="false" customHeight="false" outlineLevel="0" collapsed="false">
      <c r="A58" s="238"/>
    </row>
    <row r="59" customFormat="false" ht="14.25" hidden="false" customHeight="false" outlineLevel="0" collapsed="false">
      <c r="A59" s="238"/>
    </row>
    <row r="60" customFormat="false" ht="14.25" hidden="false" customHeight="false" outlineLevel="0" collapsed="false">
      <c r="A60" s="238"/>
    </row>
    <row r="61" customFormat="false" ht="14.25" hidden="false" customHeight="false" outlineLevel="0" collapsed="false">
      <c r="A61" s="238"/>
    </row>
    <row r="62" customFormat="false" ht="14.25" hidden="false" customHeight="false" outlineLevel="0" collapsed="false">
      <c r="A62" s="238"/>
    </row>
    <row r="63" customFormat="false" ht="14.25" hidden="false" customHeight="false" outlineLevel="0" collapsed="false">
      <c r="A63" s="238"/>
    </row>
    <row r="64" customFormat="false" ht="14.25" hidden="false" customHeight="false" outlineLevel="0" collapsed="false">
      <c r="A64" s="238"/>
    </row>
    <row r="65" customFormat="false" ht="14.25" hidden="false" customHeight="false" outlineLevel="0" collapsed="false">
      <c r="A65" s="238"/>
    </row>
    <row r="66" customFormat="false" ht="14.25" hidden="false" customHeight="false" outlineLevel="0" collapsed="false">
      <c r="A66" s="238"/>
    </row>
    <row r="67" customFormat="false" ht="14.25" hidden="false" customHeight="false" outlineLevel="0" collapsed="false">
      <c r="A67" s="238"/>
    </row>
    <row r="68" customFormat="false" ht="14.25" hidden="false" customHeight="false" outlineLevel="0" collapsed="false">
      <c r="A68" s="238"/>
    </row>
    <row r="69" customFormat="false" ht="14.25" hidden="false" customHeight="false" outlineLevel="0" collapsed="false">
      <c r="A69" s="238"/>
    </row>
    <row r="70" customFormat="false" ht="14.25" hidden="false" customHeight="false" outlineLevel="0" collapsed="false">
      <c r="A70" s="238"/>
    </row>
    <row r="71" customFormat="false" ht="14.25" hidden="false" customHeight="false" outlineLevel="0" collapsed="false">
      <c r="A71" s="238"/>
    </row>
    <row r="72" customFormat="false" ht="14.25" hidden="false" customHeight="false" outlineLevel="0" collapsed="false">
      <c r="A72" s="238"/>
    </row>
  </sheetData>
  <mergeCells count="67">
    <mergeCell ref="A2:G2"/>
    <mergeCell ref="A3:B3"/>
    <mergeCell ref="C3:G3"/>
    <mergeCell ref="B4:G4"/>
    <mergeCell ref="A5:A10"/>
    <mergeCell ref="B5:C5"/>
    <mergeCell ref="D5:G5"/>
    <mergeCell ref="B6:C6"/>
    <mergeCell ref="D6:G6"/>
    <mergeCell ref="B7:C7"/>
    <mergeCell ref="D7:G7"/>
    <mergeCell ref="B8:C8"/>
    <mergeCell ref="D8:G8"/>
    <mergeCell ref="B9:C9"/>
    <mergeCell ref="D9:G9"/>
    <mergeCell ref="B10:C10"/>
    <mergeCell ref="D10:G10"/>
    <mergeCell ref="A11:A15"/>
    <mergeCell ref="B11:D11"/>
    <mergeCell ref="E11:G11"/>
    <mergeCell ref="B12:D12"/>
    <mergeCell ref="E12:G12"/>
    <mergeCell ref="B13:D13"/>
    <mergeCell ref="E13:G13"/>
    <mergeCell ref="B14:D14"/>
    <mergeCell ref="E14:G14"/>
    <mergeCell ref="B15:D15"/>
    <mergeCell ref="E15:G15"/>
    <mergeCell ref="E16:G16"/>
    <mergeCell ref="A17:A33"/>
    <mergeCell ref="B17:B19"/>
    <mergeCell ref="E17:G17"/>
    <mergeCell ref="E18:G18"/>
    <mergeCell ref="E19:G19"/>
    <mergeCell ref="B20:B29"/>
    <mergeCell ref="E20:G20"/>
    <mergeCell ref="E21:G21"/>
    <mergeCell ref="E22:G22"/>
    <mergeCell ref="E23:G23"/>
    <mergeCell ref="E24:G24"/>
    <mergeCell ref="E25:G25"/>
    <mergeCell ref="E26:G26"/>
    <mergeCell ref="E27:G27"/>
    <mergeCell ref="E28:G28"/>
    <mergeCell ref="E29:G29"/>
    <mergeCell ref="B30:B33"/>
    <mergeCell ref="E30:G30"/>
    <mergeCell ref="E31:G31"/>
    <mergeCell ref="E32:G32"/>
    <mergeCell ref="E33:G33"/>
    <mergeCell ref="A34:A40"/>
    <mergeCell ref="B34:B36"/>
    <mergeCell ref="E34:G34"/>
    <mergeCell ref="E35:G35"/>
    <mergeCell ref="E36:G36"/>
    <mergeCell ref="B37:B40"/>
    <mergeCell ref="E37:G37"/>
    <mergeCell ref="E38:G38"/>
    <mergeCell ref="E39:G39"/>
    <mergeCell ref="E40:G40"/>
    <mergeCell ref="A41:A45"/>
    <mergeCell ref="B41:B44"/>
    <mergeCell ref="E41:G41"/>
    <mergeCell ref="E42:G42"/>
    <mergeCell ref="E43:G43"/>
    <mergeCell ref="E44:G44"/>
    <mergeCell ref="E45:G45"/>
  </mergeCells>
  <printOptions headings="false" gridLines="false" gridLinesSet="true" horizontalCentered="false" verticalCentered="false"/>
  <pageMargins left="0.75" right="0.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18.62"/>
    <col collapsed="false" customWidth="true" hidden="false" outlineLevel="0" max="3" min="3" style="0" width="12.24"/>
    <col collapsed="false" customWidth="true" hidden="false" outlineLevel="0" max="4" min="4" style="0" width="11.36"/>
    <col collapsed="false" customWidth="true" hidden="false" outlineLevel="0" max="5" min="5" style="0" width="12.24"/>
    <col collapsed="false" customWidth="true" hidden="false" outlineLevel="0" max="6" min="6" style="0" width="15.99"/>
    <col collapsed="false" customWidth="true" hidden="false" outlineLevel="0" max="7" min="7" style="0" width="11.74"/>
    <col collapsed="false" customWidth="true" hidden="false" outlineLevel="0" max="8" min="8" style="0" width="13.62"/>
    <col collapsed="false" customWidth="true" hidden="false" outlineLevel="0" max="9" min="9" style="0" width="10.24"/>
    <col collapsed="false" customWidth="true" hidden="false" outlineLevel="0" max="10" min="10" style="0" width="11.99"/>
  </cols>
  <sheetData>
    <row r="1" customFormat="false" ht="14.25" hidden="false" customHeight="true" outlineLevel="0" collapsed="false">
      <c r="A1" s="154"/>
      <c r="B1" s="156"/>
      <c r="C1" s="158"/>
      <c r="D1" s="158"/>
      <c r="E1" s="158"/>
      <c r="F1" s="158"/>
      <c r="G1" s="158"/>
      <c r="H1" s="158"/>
      <c r="I1" s="160"/>
    </row>
    <row r="2" customFormat="false" ht="25.5" hidden="false" customHeight="true" outlineLevel="0" collapsed="false">
      <c r="A2" s="161" t="s">
        <v>145</v>
      </c>
      <c r="B2" s="161"/>
      <c r="C2" s="161"/>
      <c r="D2" s="161"/>
      <c r="E2" s="161"/>
      <c r="F2" s="161"/>
      <c r="G2" s="161"/>
      <c r="H2" s="161"/>
      <c r="I2" s="161"/>
    </row>
    <row r="3" customFormat="false" ht="14.25" hidden="false" customHeight="true" outlineLevel="0" collapsed="false">
      <c r="A3" s="162" t="s">
        <v>2</v>
      </c>
      <c r="C3" s="163"/>
      <c r="D3" s="163"/>
      <c r="E3" s="163"/>
      <c r="F3" s="163"/>
      <c r="G3" s="163"/>
      <c r="H3" s="163"/>
      <c r="I3" s="160"/>
    </row>
    <row r="4" customFormat="false" ht="28.5" hidden="false" customHeight="true" outlineLevel="0" collapsed="false">
      <c r="A4" s="167" t="s">
        <v>343</v>
      </c>
      <c r="B4" s="165" t="s">
        <v>344</v>
      </c>
      <c r="C4" s="167" t="s">
        <v>345</v>
      </c>
      <c r="D4" s="167"/>
      <c r="E4" s="167"/>
      <c r="F4" s="167" t="s">
        <v>346</v>
      </c>
      <c r="G4" s="167"/>
      <c r="H4" s="167"/>
      <c r="I4" s="167"/>
      <c r="J4" s="167"/>
      <c r="K4" s="167"/>
    </row>
    <row r="5" customFormat="false" ht="14.25" hidden="false" customHeight="true" outlineLevel="0" collapsed="false">
      <c r="A5" s="167"/>
      <c r="B5" s="165"/>
      <c r="C5" s="167"/>
      <c r="D5" s="167"/>
      <c r="E5" s="167"/>
      <c r="F5" s="165" t="s">
        <v>315</v>
      </c>
      <c r="G5" s="165"/>
      <c r="H5" s="165" t="s">
        <v>332</v>
      </c>
      <c r="I5" s="165"/>
      <c r="J5" s="165" t="s">
        <v>347</v>
      </c>
      <c r="K5" s="165"/>
    </row>
    <row r="6" customFormat="false" ht="14.25" hidden="false" customHeight="true" outlineLevel="0" collapsed="false">
      <c r="A6" s="167"/>
      <c r="B6" s="165"/>
      <c r="C6" s="171" t="s">
        <v>348</v>
      </c>
      <c r="D6" s="171" t="s">
        <v>349</v>
      </c>
      <c r="E6" s="165" t="s">
        <v>350</v>
      </c>
      <c r="F6" s="167" t="s">
        <v>263</v>
      </c>
      <c r="G6" s="167" t="s">
        <v>264</v>
      </c>
      <c r="H6" s="167" t="s">
        <v>263</v>
      </c>
      <c r="I6" s="167" t="s">
        <v>264</v>
      </c>
      <c r="J6" s="167" t="s">
        <v>263</v>
      </c>
      <c r="K6" s="167" t="s">
        <v>264</v>
      </c>
    </row>
    <row r="7" customFormat="false" ht="17.25" hidden="false" customHeight="true" outlineLevel="0" collapsed="false">
      <c r="A7" s="110"/>
      <c r="B7" s="110"/>
      <c r="C7" s="112"/>
      <c r="D7" s="112"/>
      <c r="E7" s="112"/>
      <c r="F7" s="112"/>
      <c r="G7" s="112"/>
      <c r="H7" s="112"/>
      <c r="I7" s="112"/>
      <c r="J7" s="224"/>
      <c r="K7" s="224"/>
    </row>
    <row r="8" customFormat="false" ht="14.25" hidden="false" customHeight="false" outlineLevel="0" collapsed="false">
      <c r="A8" s="239" t="s">
        <v>351</v>
      </c>
      <c r="B8" s="240" t="s">
        <v>352</v>
      </c>
      <c r="C8" s="241" t="n">
        <v>205</v>
      </c>
      <c r="D8" s="241" t="n">
        <v>155</v>
      </c>
      <c r="E8" s="241" t="n">
        <v>50</v>
      </c>
      <c r="F8" s="242"/>
      <c r="G8" s="241"/>
      <c r="H8" s="242"/>
      <c r="I8" s="242"/>
      <c r="J8" s="233"/>
      <c r="K8" s="233"/>
    </row>
    <row r="9" customFormat="false" ht="14.25" hidden="false" customHeight="false" outlineLevel="0" collapsed="false">
      <c r="A9" s="233" t="n">
        <v>202001</v>
      </c>
      <c r="B9" s="232" t="s">
        <v>353</v>
      </c>
      <c r="C9" s="243" t="n">
        <v>45</v>
      </c>
      <c r="D9" s="243" t="n">
        <v>45</v>
      </c>
      <c r="E9" s="243"/>
      <c r="F9" s="233"/>
      <c r="G9" s="243"/>
      <c r="H9" s="233"/>
      <c r="I9" s="233"/>
      <c r="J9" s="233"/>
      <c r="K9" s="233"/>
    </row>
    <row r="10" customFormat="false" ht="14.25" hidden="false" customHeight="false" outlineLevel="0" collapsed="false">
      <c r="A10" s="233" t="n">
        <v>2130303</v>
      </c>
      <c r="B10" s="232" t="s">
        <v>354</v>
      </c>
      <c r="C10" s="243" t="n">
        <v>2</v>
      </c>
      <c r="D10" s="243" t="n">
        <v>2</v>
      </c>
      <c r="E10" s="243"/>
      <c r="F10" s="232" t="s">
        <v>355</v>
      </c>
      <c r="G10" s="244" t="n">
        <v>1</v>
      </c>
      <c r="H10" s="232" t="s">
        <v>356</v>
      </c>
      <c r="I10" s="232" t="s">
        <v>357</v>
      </c>
      <c r="J10" s="232" t="s">
        <v>358</v>
      </c>
      <c r="K10" s="233" t="s">
        <v>329</v>
      </c>
    </row>
    <row r="11" customFormat="false" ht="14.25" hidden="false" customHeight="false" outlineLevel="0" collapsed="false">
      <c r="A11" s="233"/>
      <c r="B11" s="233"/>
      <c r="C11" s="243"/>
      <c r="D11" s="243"/>
      <c r="E11" s="243"/>
      <c r="F11" s="232" t="s">
        <v>359</v>
      </c>
      <c r="G11" s="245" t="s">
        <v>360</v>
      </c>
      <c r="H11" s="233"/>
      <c r="I11" s="233"/>
      <c r="J11" s="233"/>
      <c r="K11" s="233"/>
    </row>
    <row r="12" customFormat="false" ht="14.25" hidden="false" customHeight="false" outlineLevel="0" collapsed="false">
      <c r="A12" s="233"/>
      <c r="B12" s="233"/>
      <c r="C12" s="243"/>
      <c r="D12" s="243"/>
      <c r="E12" s="243"/>
      <c r="F12" s="232" t="s">
        <v>361</v>
      </c>
      <c r="G12" s="243" t="s">
        <v>362</v>
      </c>
      <c r="H12" s="233"/>
      <c r="I12" s="233"/>
      <c r="J12" s="233"/>
      <c r="K12" s="233"/>
    </row>
    <row r="13" customFormat="false" ht="14.25" hidden="false" customHeight="false" outlineLevel="0" collapsed="false">
      <c r="A13" s="233"/>
      <c r="B13" s="233"/>
      <c r="C13" s="243"/>
      <c r="D13" s="243"/>
      <c r="E13" s="243"/>
      <c r="F13" s="232" t="s">
        <v>363</v>
      </c>
      <c r="G13" s="243" t="s">
        <v>364</v>
      </c>
      <c r="H13" s="233"/>
      <c r="I13" s="233"/>
      <c r="J13" s="233"/>
      <c r="K13" s="233"/>
    </row>
    <row r="14" customFormat="false" ht="24" hidden="false" customHeight="false" outlineLevel="0" collapsed="false">
      <c r="A14" s="233" t="n">
        <v>2130304</v>
      </c>
      <c r="B14" s="232" t="s">
        <v>365</v>
      </c>
      <c r="C14" s="243" t="n">
        <v>8</v>
      </c>
      <c r="D14" s="243" t="n">
        <v>8</v>
      </c>
      <c r="E14" s="243"/>
      <c r="F14" s="232" t="s">
        <v>366</v>
      </c>
      <c r="G14" s="244" t="n">
        <v>1</v>
      </c>
      <c r="H14" s="232" t="s">
        <v>367</v>
      </c>
      <c r="I14" s="232" t="s">
        <v>357</v>
      </c>
      <c r="J14" s="232" t="s">
        <v>358</v>
      </c>
      <c r="K14" s="233" t="s">
        <v>329</v>
      </c>
    </row>
    <row r="15" customFormat="false" ht="22.5" hidden="false" customHeight="false" outlineLevel="0" collapsed="false">
      <c r="A15" s="233"/>
      <c r="B15" s="233"/>
      <c r="C15" s="243"/>
      <c r="D15" s="243"/>
      <c r="E15" s="243"/>
      <c r="F15" s="246" t="s">
        <v>368</v>
      </c>
      <c r="G15" s="244" t="n">
        <v>1</v>
      </c>
      <c r="H15" s="233"/>
      <c r="I15" s="233"/>
      <c r="J15" s="233"/>
      <c r="K15" s="233"/>
    </row>
    <row r="16" customFormat="false" ht="14.25" hidden="false" customHeight="false" outlineLevel="0" collapsed="false">
      <c r="A16" s="233"/>
      <c r="B16" s="233"/>
      <c r="C16" s="243"/>
      <c r="D16" s="243"/>
      <c r="E16" s="243"/>
      <c r="F16" s="232" t="s">
        <v>369</v>
      </c>
      <c r="G16" s="243" t="s">
        <v>370</v>
      </c>
      <c r="H16" s="233"/>
      <c r="I16" s="233"/>
      <c r="J16" s="233"/>
      <c r="K16" s="233"/>
    </row>
    <row r="17" customFormat="false" ht="24" hidden="false" customHeight="false" outlineLevel="0" collapsed="false">
      <c r="A17" s="233" t="n">
        <v>2120304</v>
      </c>
      <c r="B17" s="232" t="s">
        <v>371</v>
      </c>
      <c r="C17" s="243" t="n">
        <v>10</v>
      </c>
      <c r="D17" s="243" t="n">
        <v>10</v>
      </c>
      <c r="E17" s="243"/>
      <c r="F17" s="232" t="s">
        <v>372</v>
      </c>
      <c r="G17" s="244" t="n">
        <v>1</v>
      </c>
      <c r="H17" s="232" t="s">
        <v>367</v>
      </c>
      <c r="I17" s="232" t="s">
        <v>357</v>
      </c>
      <c r="J17" s="232" t="s">
        <v>358</v>
      </c>
      <c r="K17" s="233" t="s">
        <v>329</v>
      </c>
    </row>
    <row r="18" customFormat="false" ht="24" hidden="false" customHeight="false" outlineLevel="0" collapsed="false">
      <c r="A18" s="233"/>
      <c r="B18" s="233"/>
      <c r="C18" s="243"/>
      <c r="D18" s="243"/>
      <c r="E18" s="243"/>
      <c r="F18" s="232" t="s">
        <v>373</v>
      </c>
      <c r="G18" s="244" t="n">
        <v>1</v>
      </c>
      <c r="H18" s="233"/>
      <c r="I18" s="233"/>
      <c r="J18" s="233"/>
      <c r="K18" s="233"/>
    </row>
    <row r="19" customFormat="false" ht="24" hidden="false" customHeight="false" outlineLevel="0" collapsed="false">
      <c r="A19" s="233" t="n">
        <v>2130304</v>
      </c>
      <c r="B19" s="232" t="s">
        <v>374</v>
      </c>
      <c r="C19" s="243" t="n">
        <v>7</v>
      </c>
      <c r="D19" s="243" t="n">
        <v>7</v>
      </c>
      <c r="E19" s="243"/>
      <c r="F19" s="232" t="s">
        <v>375</v>
      </c>
      <c r="G19" s="244" t="n">
        <v>1</v>
      </c>
      <c r="H19" s="232" t="s">
        <v>367</v>
      </c>
      <c r="I19" s="232" t="s">
        <v>357</v>
      </c>
      <c r="J19" s="232" t="s">
        <v>358</v>
      </c>
      <c r="K19" s="233" t="s">
        <v>329</v>
      </c>
    </row>
    <row r="20" customFormat="false" ht="24" hidden="false" customHeight="false" outlineLevel="0" collapsed="false">
      <c r="A20" s="233"/>
      <c r="B20" s="233"/>
      <c r="C20" s="243"/>
      <c r="D20" s="243"/>
      <c r="E20" s="243"/>
      <c r="F20" s="232" t="s">
        <v>376</v>
      </c>
      <c r="G20" s="244" t="n">
        <v>1</v>
      </c>
      <c r="H20" s="233"/>
      <c r="I20" s="233"/>
      <c r="J20" s="233"/>
      <c r="K20" s="233"/>
    </row>
    <row r="21" customFormat="false" ht="24" hidden="false" customHeight="false" outlineLevel="0" collapsed="false">
      <c r="A21" s="233"/>
      <c r="B21" s="233"/>
      <c r="C21" s="243"/>
      <c r="D21" s="243"/>
      <c r="E21" s="243"/>
      <c r="F21" s="232" t="s">
        <v>377</v>
      </c>
      <c r="G21" s="244" t="n">
        <v>1</v>
      </c>
      <c r="H21" s="233"/>
      <c r="I21" s="233"/>
      <c r="J21" s="233"/>
      <c r="K21" s="233"/>
    </row>
    <row r="22" customFormat="false" ht="24" hidden="false" customHeight="false" outlineLevel="0" collapsed="false">
      <c r="A22" s="233" t="n">
        <v>2130304</v>
      </c>
      <c r="B22" s="232" t="s">
        <v>378</v>
      </c>
      <c r="C22" s="243" t="n">
        <v>8</v>
      </c>
      <c r="D22" s="243" t="n">
        <v>8</v>
      </c>
      <c r="E22" s="243"/>
      <c r="F22" s="232" t="s">
        <v>379</v>
      </c>
      <c r="G22" s="244" t="n">
        <v>1</v>
      </c>
      <c r="H22" s="232" t="s">
        <v>367</v>
      </c>
      <c r="I22" s="232" t="s">
        <v>357</v>
      </c>
      <c r="J22" s="232" t="s">
        <v>358</v>
      </c>
      <c r="K22" s="233" t="s">
        <v>329</v>
      </c>
    </row>
    <row r="23" customFormat="false" ht="24" hidden="false" customHeight="false" outlineLevel="0" collapsed="false">
      <c r="A23" s="233"/>
      <c r="B23" s="233"/>
      <c r="C23" s="243"/>
      <c r="D23" s="243"/>
      <c r="E23" s="243"/>
      <c r="F23" s="232" t="s">
        <v>380</v>
      </c>
      <c r="G23" s="244" t="n">
        <v>1</v>
      </c>
      <c r="H23" s="233"/>
      <c r="I23" s="233"/>
      <c r="J23" s="233"/>
      <c r="K23" s="233"/>
    </row>
    <row r="24" customFormat="false" ht="24" hidden="false" customHeight="false" outlineLevel="0" collapsed="false">
      <c r="A24" s="233" t="n">
        <v>2130304</v>
      </c>
      <c r="B24" s="232" t="s">
        <v>381</v>
      </c>
      <c r="C24" s="243" t="n">
        <v>10</v>
      </c>
      <c r="D24" s="243" t="n">
        <v>10</v>
      </c>
      <c r="E24" s="243"/>
      <c r="F24" s="232" t="s">
        <v>382</v>
      </c>
      <c r="G24" s="244" t="n">
        <v>1</v>
      </c>
      <c r="H24" s="232" t="s">
        <v>367</v>
      </c>
      <c r="I24" s="232" t="s">
        <v>357</v>
      </c>
      <c r="J24" s="232" t="s">
        <v>358</v>
      </c>
      <c r="K24" s="233" t="s">
        <v>329</v>
      </c>
    </row>
    <row r="25" customFormat="false" ht="24" hidden="false" customHeight="false" outlineLevel="0" collapsed="false">
      <c r="A25" s="233"/>
      <c r="B25" s="233"/>
      <c r="C25" s="243"/>
      <c r="D25" s="243"/>
      <c r="E25" s="243"/>
      <c r="F25" s="232" t="s">
        <v>383</v>
      </c>
      <c r="G25" s="244" t="n">
        <v>1</v>
      </c>
      <c r="H25" s="233"/>
      <c r="I25" s="233"/>
      <c r="J25" s="233"/>
      <c r="K25" s="233"/>
    </row>
    <row r="26" customFormat="false" ht="14.25" hidden="false" customHeight="false" outlineLevel="0" collapsed="false">
      <c r="A26" s="233"/>
      <c r="B26" s="233"/>
      <c r="C26" s="243"/>
      <c r="D26" s="243"/>
      <c r="E26" s="243"/>
      <c r="F26" s="232" t="s">
        <v>384</v>
      </c>
      <c r="G26" s="243" t="s">
        <v>370</v>
      </c>
      <c r="H26" s="233"/>
      <c r="I26" s="233"/>
      <c r="J26" s="233"/>
      <c r="K26" s="233"/>
    </row>
    <row r="27" customFormat="false" ht="14.25" hidden="false" customHeight="false" outlineLevel="0" collapsed="false">
      <c r="A27" s="233" t="n">
        <v>202002</v>
      </c>
      <c r="B27" s="232" t="s">
        <v>385</v>
      </c>
      <c r="C27" s="243" t="n">
        <v>8</v>
      </c>
      <c r="D27" s="243" t="n">
        <v>8</v>
      </c>
      <c r="E27" s="243"/>
      <c r="F27" s="233"/>
      <c r="G27" s="243"/>
      <c r="H27" s="233"/>
      <c r="I27" s="233"/>
      <c r="J27" s="233"/>
      <c r="K27" s="233"/>
    </row>
    <row r="28" customFormat="false" ht="24" hidden="false" customHeight="false" outlineLevel="0" collapsed="false">
      <c r="A28" s="233" t="n">
        <v>2130302</v>
      </c>
      <c r="B28" s="232" t="s">
        <v>386</v>
      </c>
      <c r="C28" s="243" t="n">
        <v>4</v>
      </c>
      <c r="D28" s="243" t="n">
        <v>4</v>
      </c>
      <c r="E28" s="243"/>
      <c r="F28" s="232" t="s">
        <v>387</v>
      </c>
      <c r="G28" s="244" t="n">
        <v>1</v>
      </c>
      <c r="H28" s="232" t="s">
        <v>367</v>
      </c>
      <c r="I28" s="232" t="s">
        <v>357</v>
      </c>
      <c r="J28" s="232" t="s">
        <v>358</v>
      </c>
      <c r="K28" s="233" t="s">
        <v>329</v>
      </c>
    </row>
    <row r="29" customFormat="false" ht="24" hidden="false" customHeight="false" outlineLevel="0" collapsed="false">
      <c r="A29" s="233"/>
      <c r="B29" s="233"/>
      <c r="C29" s="243"/>
      <c r="D29" s="243"/>
      <c r="E29" s="243"/>
      <c r="F29" s="232" t="s">
        <v>388</v>
      </c>
      <c r="G29" s="244" t="n">
        <v>1</v>
      </c>
      <c r="H29" s="233"/>
      <c r="I29" s="233"/>
      <c r="J29" s="233"/>
      <c r="K29" s="233"/>
    </row>
    <row r="30" customFormat="false" ht="14.25" hidden="false" customHeight="false" outlineLevel="0" collapsed="false">
      <c r="A30" s="233"/>
      <c r="B30" s="233"/>
      <c r="C30" s="243"/>
      <c r="D30" s="243"/>
      <c r="E30" s="243"/>
      <c r="F30" s="232" t="s">
        <v>389</v>
      </c>
      <c r="G30" s="244" t="n">
        <v>1</v>
      </c>
      <c r="H30" s="233"/>
      <c r="I30" s="233"/>
      <c r="J30" s="233"/>
      <c r="K30" s="233"/>
    </row>
    <row r="31" customFormat="false" ht="14.25" hidden="false" customHeight="false" outlineLevel="0" collapsed="false">
      <c r="A31" s="233" t="n">
        <v>2130302</v>
      </c>
      <c r="B31" s="232" t="s">
        <v>390</v>
      </c>
      <c r="C31" s="243" t="n">
        <v>4</v>
      </c>
      <c r="D31" s="243" t="n">
        <v>4</v>
      </c>
      <c r="E31" s="243"/>
      <c r="F31" s="232" t="s">
        <v>391</v>
      </c>
      <c r="G31" s="244" t="n">
        <v>1</v>
      </c>
      <c r="H31" s="232" t="s">
        <v>367</v>
      </c>
      <c r="I31" s="232" t="s">
        <v>357</v>
      </c>
      <c r="J31" s="232" t="s">
        <v>358</v>
      </c>
      <c r="K31" s="233" t="s">
        <v>329</v>
      </c>
    </row>
    <row r="32" customFormat="false" ht="24" hidden="false" customHeight="false" outlineLevel="0" collapsed="false">
      <c r="A32" s="233"/>
      <c r="B32" s="233"/>
      <c r="C32" s="243"/>
      <c r="D32" s="243"/>
      <c r="E32" s="243"/>
      <c r="F32" s="232" t="s">
        <v>392</v>
      </c>
      <c r="G32" s="244" t="n">
        <v>1</v>
      </c>
      <c r="H32" s="233"/>
      <c r="I32" s="233"/>
      <c r="J32" s="233"/>
      <c r="K32" s="233"/>
    </row>
    <row r="33" customFormat="false" ht="14.25" hidden="false" customHeight="false" outlineLevel="0" collapsed="false">
      <c r="A33" s="233"/>
      <c r="B33" s="233"/>
      <c r="C33" s="243"/>
      <c r="D33" s="243"/>
      <c r="E33" s="243"/>
      <c r="F33" s="232" t="s">
        <v>393</v>
      </c>
      <c r="G33" s="244" t="n">
        <v>1</v>
      </c>
      <c r="H33" s="233"/>
      <c r="I33" s="233"/>
      <c r="J33" s="233"/>
      <c r="K33" s="233"/>
    </row>
    <row r="34" customFormat="false" ht="24" hidden="false" customHeight="false" outlineLevel="0" collapsed="false">
      <c r="A34" s="233" t="n">
        <v>202005</v>
      </c>
      <c r="B34" s="232" t="s">
        <v>74</v>
      </c>
      <c r="C34" s="243" t="n">
        <v>50</v>
      </c>
      <c r="D34" s="243"/>
      <c r="E34" s="243" t="n">
        <v>50</v>
      </c>
      <c r="F34" s="233"/>
      <c r="G34" s="243"/>
      <c r="H34" s="233"/>
      <c r="I34" s="233"/>
      <c r="J34" s="233"/>
      <c r="K34" s="233"/>
    </row>
    <row r="35" customFormat="false" ht="24" hidden="false" customHeight="false" outlineLevel="0" collapsed="false">
      <c r="A35" s="233" t="n">
        <v>2130310</v>
      </c>
      <c r="B35" s="232" t="s">
        <v>394</v>
      </c>
      <c r="C35" s="243" t="n">
        <v>45</v>
      </c>
      <c r="D35" s="243"/>
      <c r="E35" s="243" t="n">
        <v>45</v>
      </c>
      <c r="F35" s="232" t="s">
        <v>395</v>
      </c>
      <c r="G35" s="244" t="n">
        <v>1</v>
      </c>
      <c r="H35" s="232" t="s">
        <v>367</v>
      </c>
      <c r="I35" s="232" t="s">
        <v>357</v>
      </c>
      <c r="J35" s="232" t="s">
        <v>358</v>
      </c>
      <c r="K35" s="233" t="s">
        <v>329</v>
      </c>
    </row>
    <row r="36" customFormat="false" ht="24" hidden="false" customHeight="false" outlineLevel="0" collapsed="false">
      <c r="A36" s="233"/>
      <c r="B36" s="233"/>
      <c r="C36" s="243"/>
      <c r="D36" s="243"/>
      <c r="E36" s="243"/>
      <c r="F36" s="232" t="s">
        <v>396</v>
      </c>
      <c r="G36" s="244" t="n">
        <v>1</v>
      </c>
      <c r="H36" s="233"/>
      <c r="I36" s="233"/>
      <c r="J36" s="233"/>
      <c r="K36" s="233"/>
    </row>
    <row r="37" customFormat="false" ht="24" hidden="false" customHeight="false" outlineLevel="0" collapsed="false">
      <c r="A37" s="233"/>
      <c r="B37" s="233"/>
      <c r="C37" s="243"/>
      <c r="D37" s="243"/>
      <c r="E37" s="243"/>
      <c r="F37" s="232" t="s">
        <v>397</v>
      </c>
      <c r="G37" s="244" t="n">
        <v>1</v>
      </c>
      <c r="H37" s="233"/>
      <c r="I37" s="233"/>
      <c r="J37" s="233"/>
      <c r="K37" s="233"/>
    </row>
    <row r="38" customFormat="false" ht="24" hidden="false" customHeight="false" outlineLevel="0" collapsed="false">
      <c r="A38" s="233"/>
      <c r="B38" s="233"/>
      <c r="C38" s="243"/>
      <c r="D38" s="243"/>
      <c r="E38" s="243"/>
      <c r="F38" s="232" t="s">
        <v>398</v>
      </c>
      <c r="G38" s="244" t="n">
        <v>1</v>
      </c>
      <c r="H38" s="233"/>
      <c r="I38" s="233"/>
      <c r="J38" s="233"/>
      <c r="K38" s="233"/>
    </row>
    <row r="39" customFormat="false" ht="14.25" hidden="false" customHeight="false" outlineLevel="0" collapsed="false">
      <c r="A39" s="233"/>
      <c r="B39" s="232" t="s">
        <v>399</v>
      </c>
      <c r="C39" s="243" t="n">
        <v>5</v>
      </c>
      <c r="D39" s="243"/>
      <c r="E39" s="243" t="n">
        <v>5</v>
      </c>
      <c r="F39" s="233"/>
      <c r="G39" s="244"/>
      <c r="H39" s="233"/>
      <c r="I39" s="233"/>
      <c r="J39" s="233"/>
      <c r="K39" s="233"/>
    </row>
    <row r="40" customFormat="false" ht="24" hidden="false" customHeight="false" outlineLevel="0" collapsed="false">
      <c r="A40" s="233" t="n">
        <v>202006</v>
      </c>
      <c r="B40" s="232" t="s">
        <v>80</v>
      </c>
      <c r="C40" s="243" t="n">
        <v>4</v>
      </c>
      <c r="D40" s="243" t="n">
        <v>4</v>
      </c>
      <c r="E40" s="243"/>
      <c r="F40" s="233"/>
      <c r="G40" s="243"/>
      <c r="H40" s="233"/>
      <c r="I40" s="233"/>
      <c r="J40" s="233"/>
      <c r="K40" s="233"/>
    </row>
    <row r="41" customFormat="false" ht="24" hidden="false" customHeight="false" outlineLevel="0" collapsed="false">
      <c r="A41" s="233" t="n">
        <v>2130302</v>
      </c>
      <c r="B41" s="232" t="s">
        <v>400</v>
      </c>
      <c r="C41" s="243" t="n">
        <v>2</v>
      </c>
      <c r="D41" s="243" t="n">
        <v>2</v>
      </c>
      <c r="E41" s="243"/>
      <c r="F41" s="232" t="s">
        <v>401</v>
      </c>
      <c r="G41" s="244" t="n">
        <v>1</v>
      </c>
      <c r="H41" s="232" t="s">
        <v>367</v>
      </c>
      <c r="I41" s="232" t="s">
        <v>357</v>
      </c>
      <c r="J41" s="232" t="s">
        <v>358</v>
      </c>
      <c r="K41" s="233" t="s">
        <v>329</v>
      </c>
    </row>
    <row r="42" customFormat="false" ht="24" hidden="false" customHeight="false" outlineLevel="0" collapsed="false">
      <c r="A42" s="233"/>
      <c r="B42" s="233"/>
      <c r="C42" s="243"/>
      <c r="D42" s="243"/>
      <c r="E42" s="243"/>
      <c r="F42" s="232" t="s">
        <v>402</v>
      </c>
      <c r="G42" s="244" t="n">
        <v>1</v>
      </c>
      <c r="H42" s="233"/>
      <c r="I42" s="233"/>
      <c r="J42" s="233"/>
      <c r="K42" s="233"/>
    </row>
    <row r="43" customFormat="false" ht="24" hidden="false" customHeight="false" outlineLevel="0" collapsed="false">
      <c r="A43" s="233" t="n">
        <v>2130302</v>
      </c>
      <c r="B43" s="232" t="s">
        <v>403</v>
      </c>
      <c r="C43" s="243" t="n">
        <v>2</v>
      </c>
      <c r="D43" s="243" t="n">
        <v>2</v>
      </c>
      <c r="E43" s="243"/>
      <c r="F43" s="232" t="s">
        <v>404</v>
      </c>
      <c r="G43" s="244" t="n">
        <v>1</v>
      </c>
      <c r="H43" s="233"/>
      <c r="I43" s="233"/>
      <c r="J43" s="233"/>
      <c r="K43" s="233"/>
    </row>
    <row r="44" customFormat="false" ht="24" hidden="false" customHeight="false" outlineLevel="0" collapsed="false">
      <c r="A44" s="233" t="n">
        <v>202007</v>
      </c>
      <c r="B44" s="232" t="s">
        <v>83</v>
      </c>
      <c r="C44" s="243" t="n">
        <v>16</v>
      </c>
      <c r="D44" s="243" t="n">
        <v>16</v>
      </c>
      <c r="E44" s="243"/>
      <c r="F44" s="233"/>
      <c r="G44" s="243"/>
      <c r="H44" s="233"/>
      <c r="I44" s="233"/>
      <c r="J44" s="233"/>
      <c r="K44" s="233"/>
    </row>
    <row r="45" customFormat="false" ht="24" hidden="false" customHeight="false" outlineLevel="0" collapsed="false">
      <c r="A45" s="233" t="n">
        <v>2130309</v>
      </c>
      <c r="B45" s="232" t="s">
        <v>405</v>
      </c>
      <c r="C45" s="243" t="n">
        <v>2</v>
      </c>
      <c r="D45" s="243" t="n">
        <v>2</v>
      </c>
      <c r="E45" s="243"/>
      <c r="F45" s="232" t="s">
        <v>406</v>
      </c>
      <c r="G45" s="244" t="n">
        <v>1</v>
      </c>
      <c r="H45" s="232" t="s">
        <v>367</v>
      </c>
      <c r="I45" s="232" t="s">
        <v>357</v>
      </c>
      <c r="J45" s="232" t="s">
        <v>358</v>
      </c>
      <c r="K45" s="233" t="s">
        <v>329</v>
      </c>
    </row>
    <row r="46" customFormat="false" ht="14.25" hidden="false" customHeight="false" outlineLevel="0" collapsed="false">
      <c r="A46" s="233"/>
      <c r="B46" s="233"/>
      <c r="C46" s="243"/>
      <c r="D46" s="243"/>
      <c r="E46" s="243"/>
      <c r="F46" s="232" t="s">
        <v>407</v>
      </c>
      <c r="G46" s="243" t="s">
        <v>370</v>
      </c>
      <c r="H46" s="233"/>
      <c r="I46" s="233"/>
      <c r="J46" s="233"/>
      <c r="K46" s="233"/>
    </row>
    <row r="47" customFormat="false" ht="24" hidden="false" customHeight="false" outlineLevel="0" collapsed="false">
      <c r="A47" s="233" t="n">
        <v>2130309</v>
      </c>
      <c r="B47" s="232" t="s">
        <v>408</v>
      </c>
      <c r="C47" s="243" t="n">
        <v>8</v>
      </c>
      <c r="D47" s="243" t="n">
        <v>8</v>
      </c>
      <c r="E47" s="243"/>
      <c r="F47" s="232" t="s">
        <v>401</v>
      </c>
      <c r="G47" s="244" t="n">
        <v>1</v>
      </c>
      <c r="H47" s="232" t="s">
        <v>367</v>
      </c>
      <c r="I47" s="232" t="s">
        <v>357</v>
      </c>
      <c r="J47" s="232" t="s">
        <v>358</v>
      </c>
      <c r="K47" s="233" t="s">
        <v>329</v>
      </c>
    </row>
    <row r="48" customFormat="false" ht="24" hidden="false" customHeight="false" outlineLevel="0" collapsed="false">
      <c r="A48" s="233"/>
      <c r="B48" s="233"/>
      <c r="C48" s="243"/>
      <c r="D48" s="243"/>
      <c r="E48" s="243"/>
      <c r="F48" s="232" t="s">
        <v>409</v>
      </c>
      <c r="G48" s="244" t="n">
        <v>1</v>
      </c>
      <c r="H48" s="233"/>
      <c r="I48" s="233"/>
      <c r="J48" s="233"/>
      <c r="K48" s="233"/>
    </row>
    <row r="49" customFormat="false" ht="24" hidden="false" customHeight="false" outlineLevel="0" collapsed="false">
      <c r="A49" s="233" t="n">
        <v>2130311</v>
      </c>
      <c r="B49" s="232" t="s">
        <v>410</v>
      </c>
      <c r="C49" s="243" t="n">
        <v>6</v>
      </c>
      <c r="D49" s="243" t="n">
        <v>6</v>
      </c>
      <c r="E49" s="243"/>
      <c r="F49" s="232" t="s">
        <v>411</v>
      </c>
      <c r="G49" s="244" t="n">
        <v>1</v>
      </c>
      <c r="H49" s="232" t="s">
        <v>367</v>
      </c>
      <c r="I49" s="232" t="s">
        <v>357</v>
      </c>
      <c r="J49" s="232" t="s">
        <v>358</v>
      </c>
      <c r="K49" s="233" t="s">
        <v>329</v>
      </c>
    </row>
    <row r="50" customFormat="false" ht="14.25" hidden="false" customHeight="false" outlineLevel="0" collapsed="false">
      <c r="A50" s="233"/>
      <c r="B50" s="233"/>
      <c r="C50" s="243"/>
      <c r="D50" s="243"/>
      <c r="E50" s="243"/>
      <c r="F50" s="232" t="s">
        <v>412</v>
      </c>
      <c r="G50" s="243" t="s">
        <v>413</v>
      </c>
      <c r="H50" s="233"/>
      <c r="I50" s="233"/>
      <c r="J50" s="233"/>
      <c r="K50" s="233"/>
    </row>
    <row r="51" customFormat="false" ht="24" hidden="false" customHeight="false" outlineLevel="0" collapsed="false">
      <c r="A51" s="233" t="n">
        <v>202008</v>
      </c>
      <c r="B51" s="232" t="s">
        <v>88</v>
      </c>
      <c r="C51" s="243" t="n">
        <v>26</v>
      </c>
      <c r="D51" s="243" t="n">
        <v>26</v>
      </c>
      <c r="E51" s="243"/>
      <c r="F51" s="233"/>
      <c r="G51" s="243"/>
      <c r="H51" s="233"/>
      <c r="I51" s="233"/>
      <c r="J51" s="233"/>
      <c r="K51" s="233"/>
    </row>
    <row r="52" customFormat="false" ht="24" hidden="false" customHeight="false" outlineLevel="0" collapsed="false">
      <c r="A52" s="233" t="n">
        <v>2130311</v>
      </c>
      <c r="B52" s="232" t="s">
        <v>414</v>
      </c>
      <c r="C52" s="243" t="n">
        <v>2</v>
      </c>
      <c r="D52" s="243" t="n">
        <v>2</v>
      </c>
      <c r="E52" s="243"/>
      <c r="F52" s="232" t="s">
        <v>415</v>
      </c>
      <c r="G52" s="245" t="s">
        <v>360</v>
      </c>
      <c r="H52" s="232" t="s">
        <v>367</v>
      </c>
      <c r="I52" s="232" t="s">
        <v>357</v>
      </c>
      <c r="J52" s="232" t="s">
        <v>358</v>
      </c>
      <c r="K52" s="233" t="s">
        <v>329</v>
      </c>
    </row>
    <row r="53" customFormat="false" ht="14.25" hidden="false" customHeight="false" outlineLevel="0" collapsed="false">
      <c r="A53" s="233"/>
      <c r="B53" s="233"/>
      <c r="C53" s="243"/>
      <c r="D53" s="243"/>
      <c r="E53" s="243"/>
      <c r="F53" s="232" t="s">
        <v>416</v>
      </c>
      <c r="G53" s="243" t="s">
        <v>370</v>
      </c>
      <c r="H53" s="233"/>
      <c r="I53" s="233"/>
      <c r="J53" s="233"/>
      <c r="K53" s="233"/>
    </row>
    <row r="54" customFormat="false" ht="24" hidden="false" customHeight="false" outlineLevel="0" collapsed="false">
      <c r="A54" s="233" t="n">
        <v>2130311</v>
      </c>
      <c r="B54" s="232" t="s">
        <v>417</v>
      </c>
      <c r="C54" s="243" t="n">
        <v>10</v>
      </c>
      <c r="D54" s="243" t="n">
        <v>10</v>
      </c>
      <c r="E54" s="243"/>
      <c r="F54" s="232" t="s">
        <v>418</v>
      </c>
      <c r="G54" s="244" t="n">
        <v>1</v>
      </c>
      <c r="H54" s="232" t="s">
        <v>367</v>
      </c>
      <c r="I54" s="232" t="s">
        <v>357</v>
      </c>
      <c r="J54" s="232" t="s">
        <v>358</v>
      </c>
      <c r="K54" s="233" t="s">
        <v>329</v>
      </c>
    </row>
    <row r="55" customFormat="false" ht="24" hidden="false" customHeight="false" outlineLevel="0" collapsed="false">
      <c r="A55" s="233"/>
      <c r="B55" s="233"/>
      <c r="C55" s="243"/>
      <c r="D55" s="243"/>
      <c r="E55" s="243"/>
      <c r="F55" s="232" t="s">
        <v>419</v>
      </c>
      <c r="G55" s="244" t="n">
        <v>1</v>
      </c>
      <c r="H55" s="233"/>
      <c r="I55" s="233"/>
      <c r="J55" s="233"/>
      <c r="K55" s="233"/>
    </row>
    <row r="56" customFormat="false" ht="24" hidden="false" customHeight="false" outlineLevel="0" collapsed="false">
      <c r="A56" s="233"/>
      <c r="B56" s="233"/>
      <c r="C56" s="243"/>
      <c r="D56" s="243"/>
      <c r="E56" s="243"/>
      <c r="F56" s="232" t="s">
        <v>420</v>
      </c>
      <c r="G56" s="244" t="n">
        <v>1</v>
      </c>
      <c r="H56" s="233"/>
      <c r="I56" s="233"/>
      <c r="J56" s="233"/>
      <c r="K56" s="233"/>
    </row>
    <row r="57" customFormat="false" ht="24" hidden="false" customHeight="false" outlineLevel="0" collapsed="false">
      <c r="A57" s="233" t="n">
        <v>2130311</v>
      </c>
      <c r="B57" s="232" t="s">
        <v>421</v>
      </c>
      <c r="C57" s="243"/>
      <c r="D57" s="243"/>
      <c r="E57" s="243"/>
      <c r="F57" s="232" t="s">
        <v>422</v>
      </c>
      <c r="G57" s="244" t="n">
        <v>1</v>
      </c>
      <c r="H57" s="232" t="s">
        <v>367</v>
      </c>
      <c r="I57" s="232" t="s">
        <v>357</v>
      </c>
      <c r="J57" s="232" t="s">
        <v>358</v>
      </c>
      <c r="K57" s="233" t="s">
        <v>329</v>
      </c>
    </row>
    <row r="58" customFormat="false" ht="14.25" hidden="false" customHeight="false" outlineLevel="0" collapsed="false">
      <c r="A58" s="233"/>
      <c r="B58" s="233"/>
      <c r="C58" s="243"/>
      <c r="D58" s="243"/>
      <c r="E58" s="243"/>
      <c r="F58" s="232" t="s">
        <v>423</v>
      </c>
      <c r="G58" s="245" t="s">
        <v>360</v>
      </c>
      <c r="H58" s="233"/>
      <c r="I58" s="233"/>
      <c r="J58" s="233"/>
      <c r="K58" s="233"/>
    </row>
    <row r="59" customFormat="false" ht="14.25" hidden="false" customHeight="false" outlineLevel="0" collapsed="false">
      <c r="A59" s="233" t="n">
        <v>202009</v>
      </c>
      <c r="B59" s="232" t="s">
        <v>90</v>
      </c>
      <c r="C59" s="243" t="n">
        <v>34</v>
      </c>
      <c r="D59" s="243" t="n">
        <v>34</v>
      </c>
      <c r="E59" s="243"/>
      <c r="F59" s="233"/>
      <c r="G59" s="243"/>
      <c r="H59" s="233"/>
      <c r="I59" s="233"/>
      <c r="J59" s="233"/>
      <c r="K59" s="233"/>
    </row>
    <row r="60" customFormat="false" ht="24" hidden="false" customHeight="false" outlineLevel="0" collapsed="false">
      <c r="A60" s="233" t="n">
        <v>2130306</v>
      </c>
      <c r="B60" s="232" t="s">
        <v>424</v>
      </c>
      <c r="C60" s="243" t="n">
        <v>34</v>
      </c>
      <c r="D60" s="243" t="n">
        <v>34</v>
      </c>
      <c r="E60" s="243"/>
      <c r="F60" s="232" t="s">
        <v>425</v>
      </c>
      <c r="G60" s="243" t="s">
        <v>426</v>
      </c>
      <c r="H60" s="232" t="s">
        <v>367</v>
      </c>
      <c r="I60" s="232" t="s">
        <v>357</v>
      </c>
      <c r="J60" s="232" t="s">
        <v>358</v>
      </c>
      <c r="K60" s="233" t="s">
        <v>329</v>
      </c>
    </row>
    <row r="61" customFormat="false" ht="24" hidden="false" customHeight="false" outlineLevel="0" collapsed="false">
      <c r="A61" s="233"/>
      <c r="B61" s="233"/>
      <c r="C61" s="243"/>
      <c r="D61" s="243"/>
      <c r="E61" s="243"/>
      <c r="F61" s="232" t="s">
        <v>420</v>
      </c>
      <c r="G61" s="244" t="n">
        <v>1</v>
      </c>
      <c r="H61" s="233"/>
      <c r="I61" s="233"/>
      <c r="J61" s="233"/>
      <c r="K61" s="233"/>
    </row>
    <row r="62" customFormat="false" ht="24" hidden="false" customHeight="false" outlineLevel="0" collapsed="false">
      <c r="A62" s="233"/>
      <c r="B62" s="233"/>
      <c r="C62" s="243"/>
      <c r="D62" s="243"/>
      <c r="E62" s="243"/>
      <c r="F62" s="232" t="s">
        <v>427</v>
      </c>
      <c r="G62" s="243" t="s">
        <v>329</v>
      </c>
      <c r="H62" s="233"/>
      <c r="I62" s="233"/>
      <c r="J62" s="233"/>
      <c r="K62" s="233"/>
    </row>
    <row r="63" customFormat="false" ht="24" hidden="false" customHeight="false" outlineLevel="0" collapsed="false">
      <c r="A63" s="233"/>
      <c r="B63" s="233"/>
      <c r="C63" s="243"/>
      <c r="D63" s="243"/>
      <c r="E63" s="243"/>
      <c r="F63" s="232" t="s">
        <v>428</v>
      </c>
      <c r="G63" s="244" t="n">
        <v>1</v>
      </c>
      <c r="H63" s="233"/>
      <c r="I63" s="233"/>
      <c r="J63" s="233"/>
      <c r="K63" s="233"/>
    </row>
    <row r="64" customFormat="false" ht="14.25" hidden="false" customHeight="false" outlineLevel="0" collapsed="false">
      <c r="A64" s="233"/>
      <c r="B64" s="233"/>
      <c r="C64" s="243"/>
      <c r="D64" s="243"/>
      <c r="E64" s="243"/>
      <c r="F64" s="232" t="s">
        <v>391</v>
      </c>
      <c r="G64" s="244" t="n">
        <v>1</v>
      </c>
      <c r="H64" s="233"/>
      <c r="I64" s="233"/>
      <c r="J64" s="233"/>
      <c r="K64" s="233"/>
    </row>
    <row r="65" customFormat="false" ht="14.25" hidden="false" customHeight="false" outlineLevel="0" collapsed="false">
      <c r="A65" s="233" t="n">
        <v>202010</v>
      </c>
      <c r="B65" s="232" t="s">
        <v>97</v>
      </c>
      <c r="C65" s="243" t="n">
        <v>18</v>
      </c>
      <c r="D65" s="243" t="n">
        <v>18</v>
      </c>
      <c r="E65" s="243"/>
      <c r="F65" s="233"/>
      <c r="G65" s="243"/>
      <c r="H65" s="233"/>
      <c r="I65" s="233"/>
      <c r="J65" s="233"/>
      <c r="K65" s="233"/>
    </row>
    <row r="66" customFormat="false" ht="24" hidden="false" customHeight="false" outlineLevel="0" collapsed="false">
      <c r="A66" s="233" t="n">
        <v>2130306</v>
      </c>
      <c r="B66" s="232" t="s">
        <v>429</v>
      </c>
      <c r="C66" s="243" t="n">
        <v>18</v>
      </c>
      <c r="D66" s="243" t="n">
        <v>18</v>
      </c>
      <c r="E66" s="243"/>
      <c r="F66" s="232" t="s">
        <v>430</v>
      </c>
      <c r="G66" s="244" t="n">
        <v>1</v>
      </c>
      <c r="H66" s="232" t="s">
        <v>367</v>
      </c>
      <c r="I66" s="232" t="s">
        <v>357</v>
      </c>
      <c r="J66" s="232" t="s">
        <v>358</v>
      </c>
      <c r="K66" s="233" t="s">
        <v>329</v>
      </c>
    </row>
    <row r="67" customFormat="false" ht="24" hidden="false" customHeight="false" outlineLevel="0" collapsed="false">
      <c r="A67" s="233"/>
      <c r="B67" s="233"/>
      <c r="C67" s="243"/>
      <c r="D67" s="243"/>
      <c r="E67" s="243"/>
      <c r="F67" s="232" t="s">
        <v>420</v>
      </c>
      <c r="G67" s="244" t="n">
        <v>1</v>
      </c>
      <c r="H67" s="233"/>
      <c r="I67" s="233"/>
      <c r="J67" s="233"/>
      <c r="K67" s="233"/>
    </row>
    <row r="68" customFormat="false" ht="24" hidden="false" customHeight="false" outlineLevel="0" collapsed="false">
      <c r="A68" s="233"/>
      <c r="B68" s="233"/>
      <c r="C68" s="243"/>
      <c r="D68" s="243"/>
      <c r="E68" s="243"/>
      <c r="F68" s="232" t="s">
        <v>431</v>
      </c>
      <c r="G68" s="244" t="n">
        <v>1</v>
      </c>
      <c r="H68" s="233"/>
      <c r="I68" s="233"/>
      <c r="J68" s="233"/>
      <c r="K68" s="233"/>
    </row>
    <row r="69" customFormat="false" ht="24" hidden="false" customHeight="false" outlineLevel="0" collapsed="false">
      <c r="A69" s="247" t="n">
        <v>202011</v>
      </c>
      <c r="B69" s="232" t="s">
        <v>99</v>
      </c>
      <c r="C69" s="243" t="n">
        <v>4</v>
      </c>
      <c r="D69" s="243" t="n">
        <v>4</v>
      </c>
      <c r="E69" s="243"/>
      <c r="F69" s="233"/>
      <c r="G69" s="243"/>
      <c r="H69" s="233"/>
      <c r="I69" s="233"/>
      <c r="J69" s="233"/>
      <c r="K69" s="233"/>
    </row>
    <row r="70" customFormat="false" ht="24" hidden="false" customHeight="false" outlineLevel="0" collapsed="false">
      <c r="A70" s="233" t="n">
        <v>2130304</v>
      </c>
      <c r="B70" s="232" t="s">
        <v>432</v>
      </c>
      <c r="C70" s="243"/>
      <c r="D70" s="243"/>
      <c r="E70" s="243"/>
      <c r="F70" s="232" t="s">
        <v>433</v>
      </c>
      <c r="G70" s="244" t="n">
        <v>1</v>
      </c>
      <c r="H70" s="232" t="s">
        <v>367</v>
      </c>
      <c r="I70" s="232" t="s">
        <v>357</v>
      </c>
      <c r="J70" s="232" t="s">
        <v>358</v>
      </c>
      <c r="K70" s="233" t="s">
        <v>329</v>
      </c>
    </row>
    <row r="71" customFormat="false" ht="24" hidden="false" customHeight="false" outlineLevel="0" collapsed="false">
      <c r="A71" s="233"/>
      <c r="B71" s="233"/>
      <c r="C71" s="243"/>
      <c r="D71" s="243"/>
      <c r="E71" s="243"/>
      <c r="F71" s="232" t="s">
        <v>420</v>
      </c>
      <c r="G71" s="244" t="n">
        <v>1</v>
      </c>
      <c r="H71" s="233"/>
      <c r="I71" s="233"/>
      <c r="J71" s="233"/>
      <c r="K71" s="233"/>
    </row>
    <row r="72" customFormat="false" ht="14.25" hidden="false" customHeight="false" outlineLevel="0" collapsed="false">
      <c r="A72" s="233"/>
      <c r="B72" s="233"/>
      <c r="C72" s="243"/>
      <c r="D72" s="243"/>
      <c r="E72" s="243"/>
      <c r="F72" s="233"/>
      <c r="G72" s="243"/>
      <c r="H72" s="233"/>
      <c r="I72" s="233"/>
      <c r="J72" s="233"/>
      <c r="K72" s="233"/>
    </row>
  </sheetData>
  <mergeCells count="8">
    <mergeCell ref="A2:I2"/>
    <mergeCell ref="A4:A6"/>
    <mergeCell ref="B4:B6"/>
    <mergeCell ref="C4:E5"/>
    <mergeCell ref="F4:K4"/>
    <mergeCell ref="F5:G5"/>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52" width="5.5"/>
    <col collapsed="false" customWidth="true" hidden="false" outlineLevel="0" max="4" min="4" style="52" width="8.87"/>
    <col collapsed="false" customWidth="true" hidden="false" outlineLevel="0" max="5" min="5" style="52" width="38.12"/>
    <col collapsed="false" customWidth="true" hidden="false" outlineLevel="0" max="6" min="6" style="52" width="15.12"/>
    <col collapsed="false" customWidth="true" hidden="false" outlineLevel="0" max="7" min="7" style="52" width="14.74"/>
    <col collapsed="false" customWidth="true" hidden="false" outlineLevel="0" max="8" min="8" style="52" width="13.49"/>
    <col collapsed="false" customWidth="true" hidden="false" outlineLevel="0" max="9" min="9" style="52" width="11.99"/>
    <col collapsed="false" customWidth="true" hidden="false" outlineLevel="0" max="10" min="10" style="52" width="12.5"/>
    <col collapsed="false" customWidth="true" hidden="false" outlineLevel="0" max="12" min="11" style="52" width="11.62"/>
    <col collapsed="false" customWidth="true" hidden="false" outlineLevel="0" max="13" min="13" style="52" width="12.24"/>
    <col collapsed="false" customWidth="true" hidden="false" outlineLevel="0" max="14" min="14" style="52" width="14.12"/>
    <col collapsed="false" customWidth="true" hidden="false" outlineLevel="0" max="15" min="15" style="52" width="12.87"/>
    <col collapsed="false" customWidth="true" hidden="false" outlineLevel="0" max="16" min="16" style="52" width="11.12"/>
    <col collapsed="false" customWidth="true" hidden="false" outlineLevel="0" max="17" min="17" style="52" width="10.49"/>
    <col collapsed="false" customWidth="true" hidden="false" outlineLevel="0" max="18" min="18" style="52" width="13.12"/>
    <col collapsed="false" customWidth="false" hidden="false" outlineLevel="0" max="257" min="19" style="52" width="7.24"/>
  </cols>
  <sheetData>
    <row r="1" customFormat="false" ht="25.5" hidden="false" customHeight="true" outlineLevel="0" collapsed="false">
      <c r="A1" s="53"/>
      <c r="B1" s="53"/>
      <c r="C1" s="54"/>
      <c r="D1" s="55"/>
      <c r="E1" s="56"/>
      <c r="F1" s="56"/>
      <c r="G1" s="56"/>
      <c r="H1" s="57"/>
      <c r="I1" s="57"/>
      <c r="J1" s="57"/>
      <c r="K1" s="57"/>
      <c r="L1" s="57"/>
      <c r="M1" s="57"/>
      <c r="R1" s="58" t="s">
        <v>40</v>
      </c>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25.5" hidden="false" customHeight="true" outlineLevel="0" collapsed="false">
      <c r="A2" s="59" t="s">
        <v>41</v>
      </c>
      <c r="B2" s="59"/>
      <c r="C2" s="59"/>
      <c r="D2" s="59"/>
      <c r="E2" s="59"/>
      <c r="F2" s="59"/>
      <c r="G2" s="59"/>
      <c r="H2" s="59"/>
      <c r="I2" s="59"/>
      <c r="J2" s="59"/>
      <c r="K2" s="59"/>
      <c r="L2" s="59"/>
      <c r="M2" s="59"/>
      <c r="N2" s="59"/>
      <c r="O2" s="59"/>
      <c r="P2" s="59"/>
      <c r="Q2" s="59"/>
      <c r="R2" s="59"/>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21" hidden="false" customHeight="true" outlineLevel="0" collapsed="false">
      <c r="A3" s="60" t="s">
        <v>2</v>
      </c>
      <c r="B3" s="61"/>
      <c r="C3" s="61"/>
      <c r="D3" s="61"/>
      <c r="E3" s="61"/>
      <c r="G3" s="62"/>
      <c r="H3" s="57"/>
      <c r="I3" s="57"/>
      <c r="J3" s="57"/>
      <c r="K3" s="57"/>
      <c r="L3" s="57"/>
      <c r="M3" s="57"/>
      <c r="R3" s="63" t="s">
        <v>3</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23.25" hidden="false" customHeight="true" outlineLevel="0" collapsed="false">
      <c r="A4" s="64" t="s">
        <v>42</v>
      </c>
      <c r="B4" s="64"/>
      <c r="C4" s="64"/>
      <c r="D4" s="65" t="s">
        <v>43</v>
      </c>
      <c r="E4" s="66" t="s">
        <v>44</v>
      </c>
      <c r="F4" s="66" t="s">
        <v>45</v>
      </c>
      <c r="G4" s="67" t="s">
        <v>11</v>
      </c>
      <c r="H4" s="67"/>
      <c r="I4" s="67"/>
      <c r="J4" s="67"/>
      <c r="K4" s="67"/>
      <c r="L4" s="67"/>
      <c r="M4" s="68" t="s">
        <v>12</v>
      </c>
      <c r="N4" s="69" t="s">
        <v>13</v>
      </c>
      <c r="O4" s="69" t="s">
        <v>14</v>
      </c>
      <c r="P4" s="69" t="s">
        <v>15</v>
      </c>
      <c r="Q4" s="69"/>
      <c r="R4" s="69" t="s">
        <v>16</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43.5" hidden="false" customHeight="true" outlineLevel="0" collapsed="false">
      <c r="A5" s="70" t="s">
        <v>46</v>
      </c>
      <c r="B5" s="71" t="s">
        <v>47</v>
      </c>
      <c r="C5" s="72" t="s">
        <v>48</v>
      </c>
      <c r="D5" s="65"/>
      <c r="E5" s="66"/>
      <c r="F5" s="66"/>
      <c r="G5" s="73" t="s">
        <v>22</v>
      </c>
      <c r="H5" s="74" t="s">
        <v>49</v>
      </c>
      <c r="I5" s="74" t="s">
        <v>26</v>
      </c>
      <c r="J5" s="75" t="s">
        <v>50</v>
      </c>
      <c r="K5" s="75" t="s">
        <v>30</v>
      </c>
      <c r="L5" s="74" t="s">
        <v>32</v>
      </c>
      <c r="M5" s="68"/>
      <c r="N5" s="69"/>
      <c r="O5" s="69"/>
      <c r="P5" s="76" t="s">
        <v>19</v>
      </c>
      <c r="Q5" s="77" t="s">
        <v>20</v>
      </c>
      <c r="R5" s="69"/>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customFormat="false" ht="20.25" hidden="false" customHeight="true" outlineLevel="0" collapsed="false">
      <c r="A6" s="78" t="s">
        <v>51</v>
      </c>
      <c r="B6" s="78" t="s">
        <v>51</v>
      </c>
      <c r="C6" s="78" t="s">
        <v>51</v>
      </c>
      <c r="D6" s="78" t="s">
        <v>51</v>
      </c>
      <c r="E6" s="78" t="s">
        <v>51</v>
      </c>
      <c r="F6" s="79" t="n">
        <v>1</v>
      </c>
      <c r="G6" s="79" t="n">
        <v>2</v>
      </c>
      <c r="H6" s="79" t="n">
        <v>3</v>
      </c>
      <c r="I6" s="79" t="n">
        <v>4</v>
      </c>
      <c r="J6" s="79" t="n">
        <v>5</v>
      </c>
      <c r="K6" s="79" t="n">
        <v>6</v>
      </c>
      <c r="L6" s="79" t="n">
        <v>7</v>
      </c>
      <c r="M6" s="79" t="n">
        <v>8</v>
      </c>
      <c r="N6" s="79" t="n">
        <v>9</v>
      </c>
      <c r="O6" s="79" t="n">
        <v>10</v>
      </c>
      <c r="P6" s="79" t="n">
        <v>11</v>
      </c>
      <c r="Q6" s="79" t="n">
        <v>12</v>
      </c>
      <c r="R6" s="79" t="n">
        <v>13</v>
      </c>
      <c r="S6" s="80"/>
      <c r="T6" s="80"/>
      <c r="U6" s="8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s="85" customFormat="true" ht="23.45" hidden="false" customHeight="true" outlineLevel="0" collapsed="false">
      <c r="A7" s="81"/>
      <c r="B7" s="81"/>
      <c r="C7" s="81"/>
      <c r="D7" s="82"/>
      <c r="E7" s="83" t="s">
        <v>9</v>
      </c>
      <c r="F7" s="31" t="n">
        <f aca="false">F8+F13+F18+F23+F30+F36+F43+F50+F58+F64</f>
        <v>32801776</v>
      </c>
      <c r="G7" s="31" t="n">
        <f aca="false">G8+G13+G18+G23+G30+G36+G43+G50+G58+G64</f>
        <v>29831520</v>
      </c>
      <c r="H7" s="31" t="n">
        <f aca="false">H8+H13+H18+H23+H30+H36+H43+H50+H58+H64</f>
        <v>2970256</v>
      </c>
      <c r="I7" s="31" t="n">
        <f aca="false">I8+I13+I18+I23+I30+I36+I43+I50+I58+I64</f>
        <v>0</v>
      </c>
      <c r="J7" s="31" t="n">
        <f aca="false">J8+J13+J18+J23+J30+J36+J43+J50+J58+J64</f>
        <v>0</v>
      </c>
      <c r="K7" s="24" t="n">
        <f aca="false">K8+K13+K18+K23+K30+K36+K43+K50+K58+K64</f>
        <v>0</v>
      </c>
      <c r="L7" s="31" t="n">
        <f aca="false">L8+L13+L18+L23+L30+L36+L43+L50+L58+L64</f>
        <v>0</v>
      </c>
      <c r="M7" s="31" t="n">
        <f aca="false">M8+M13+M18+M23+M30+M36+M43+M50+M58+M64</f>
        <v>0</v>
      </c>
      <c r="N7" s="31" t="n">
        <f aca="false">N8+N13+N18+N23+N30+N36+N43+N50+N58+N64</f>
        <v>0</v>
      </c>
      <c r="O7" s="31" t="n">
        <f aca="false">O8+O13+O18+O23+O30+O36+O43+O50+O58+O64</f>
        <v>0</v>
      </c>
      <c r="P7" s="31" t="n">
        <f aca="false">P8+P13+P18+P23+P30+P36+P43+P50+P58+P64</f>
        <v>0</v>
      </c>
      <c r="Q7" s="31" t="n">
        <f aca="false">Q8+Q13+Q18+Q23+Q30+Q36+Q43+Q50+Q58+Q64</f>
        <v>0</v>
      </c>
      <c r="R7" s="31" t="n">
        <f aca="false">R8+R13+R18+R23+R30+R36+R43+R50+R58+R64</f>
        <v>0</v>
      </c>
      <c r="S7" s="84"/>
      <c r="T7" s="84"/>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row>
    <row r="8" customFormat="false" ht="23.45" hidden="false" customHeight="true" outlineLevel="0" collapsed="false">
      <c r="A8" s="81"/>
      <c r="B8" s="81"/>
      <c r="C8" s="81"/>
      <c r="D8" s="82" t="s">
        <v>52</v>
      </c>
      <c r="E8" s="83" t="s">
        <v>53</v>
      </c>
      <c r="F8" s="31" t="n">
        <f aca="false">SUM(F9:F12)</f>
        <v>7096251</v>
      </c>
      <c r="G8" s="31" t="n">
        <f aca="false">SUM(G9:G12)</f>
        <v>7096251</v>
      </c>
      <c r="H8" s="31" t="n">
        <f aca="false">SUM(H9:H12)</f>
        <v>0</v>
      </c>
      <c r="I8" s="31" t="n">
        <f aca="false">SUM(I9:I12)</f>
        <v>0</v>
      </c>
      <c r="J8" s="31" t="n">
        <f aca="false">SUM(J9:J12)</f>
        <v>0</v>
      </c>
      <c r="K8" s="24" t="n">
        <f aca="false">SUM(K9:K12)</f>
        <v>0</v>
      </c>
      <c r="L8" s="31" t="n">
        <f aca="false">SUM(L9:L12)</f>
        <v>0</v>
      </c>
      <c r="M8" s="31" t="n">
        <f aca="false">SUM(M9:M12)</f>
        <v>0</v>
      </c>
      <c r="N8" s="31" t="n">
        <f aca="false">SUM(N9:N12)</f>
        <v>0</v>
      </c>
      <c r="O8" s="31" t="n">
        <f aca="false">SUM(O9:O12)</f>
        <v>0</v>
      </c>
      <c r="P8" s="31" t="n">
        <f aca="false">SUM(P9:P12)</f>
        <v>0</v>
      </c>
      <c r="Q8" s="31" t="n">
        <f aca="false">SUM(Q9:Q12)</f>
        <v>0</v>
      </c>
      <c r="R8" s="31" t="n">
        <f aca="false">SUM(R9:R12)</f>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3.45" hidden="false" customHeight="true" outlineLevel="0" collapsed="false">
      <c r="A9" s="81" t="s">
        <v>54</v>
      </c>
      <c r="B9" s="81" t="s">
        <v>55</v>
      </c>
      <c r="C9" s="81" t="s">
        <v>55</v>
      </c>
      <c r="D9" s="82" t="s">
        <v>56</v>
      </c>
      <c r="E9" s="83" t="s">
        <v>57</v>
      </c>
      <c r="F9" s="31" t="n">
        <v>388860</v>
      </c>
      <c r="G9" s="31" t="n">
        <v>388860</v>
      </c>
      <c r="H9" s="31" t="n">
        <v>0</v>
      </c>
      <c r="I9" s="31" t="n">
        <v>0</v>
      </c>
      <c r="J9" s="31" t="n">
        <v>0</v>
      </c>
      <c r="K9" s="24" t="n">
        <v>0</v>
      </c>
      <c r="L9" s="31" t="n">
        <v>0</v>
      </c>
      <c r="M9" s="31" t="n">
        <v>0</v>
      </c>
      <c r="N9" s="31" t="n">
        <v>0</v>
      </c>
      <c r="O9" s="31" t="n">
        <v>0</v>
      </c>
      <c r="P9" s="31" t="n">
        <v>0</v>
      </c>
      <c r="Q9" s="31" t="n">
        <v>0</v>
      </c>
      <c r="R9" s="31" t="n">
        <v>0</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3.45" hidden="false" customHeight="true" outlineLevel="0" collapsed="false">
      <c r="A10" s="81" t="s">
        <v>58</v>
      </c>
      <c r="B10" s="81" t="s">
        <v>59</v>
      </c>
      <c r="C10" s="81" t="s">
        <v>60</v>
      </c>
      <c r="D10" s="82" t="s">
        <v>56</v>
      </c>
      <c r="E10" s="83" t="s">
        <v>61</v>
      </c>
      <c r="F10" s="31" t="n">
        <v>297721</v>
      </c>
      <c r="G10" s="31" t="n">
        <v>297721</v>
      </c>
      <c r="H10" s="31" t="n">
        <v>0</v>
      </c>
      <c r="I10" s="31" t="n">
        <v>0</v>
      </c>
      <c r="J10" s="31" t="n">
        <v>0</v>
      </c>
      <c r="K10" s="24" t="n">
        <v>0</v>
      </c>
      <c r="L10" s="31" t="n">
        <v>0</v>
      </c>
      <c r="M10" s="31" t="n">
        <v>0</v>
      </c>
      <c r="N10" s="31" t="n">
        <v>0</v>
      </c>
      <c r="O10" s="31" t="n">
        <v>0</v>
      </c>
      <c r="P10" s="31" t="n">
        <v>0</v>
      </c>
      <c r="Q10" s="31" t="n">
        <v>0</v>
      </c>
      <c r="R10" s="31" t="n">
        <v>0</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3.45" hidden="false" customHeight="true" outlineLevel="0" collapsed="false">
      <c r="A11" s="81" t="s">
        <v>62</v>
      </c>
      <c r="B11" s="81" t="s">
        <v>63</v>
      </c>
      <c r="C11" s="81" t="s">
        <v>60</v>
      </c>
      <c r="D11" s="82" t="s">
        <v>56</v>
      </c>
      <c r="E11" s="83" t="s">
        <v>64</v>
      </c>
      <c r="F11" s="31" t="n">
        <v>6118025</v>
      </c>
      <c r="G11" s="31" t="n">
        <v>6118025</v>
      </c>
      <c r="H11" s="31" t="n">
        <v>0</v>
      </c>
      <c r="I11" s="31" t="n">
        <v>0</v>
      </c>
      <c r="J11" s="31" t="n">
        <v>0</v>
      </c>
      <c r="K11" s="24" t="n">
        <v>0</v>
      </c>
      <c r="L11" s="31" t="n">
        <v>0</v>
      </c>
      <c r="M11" s="31" t="n">
        <v>0</v>
      </c>
      <c r="N11" s="31" t="n">
        <v>0</v>
      </c>
      <c r="O11" s="31" t="n">
        <v>0</v>
      </c>
      <c r="P11" s="31" t="n">
        <v>0</v>
      </c>
      <c r="Q11" s="31" t="n">
        <v>0</v>
      </c>
      <c r="R11" s="31" t="n">
        <v>0</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3.45" hidden="false" customHeight="true" outlineLevel="0" collapsed="false">
      <c r="A12" s="81" t="s">
        <v>65</v>
      </c>
      <c r="B12" s="81" t="s">
        <v>66</v>
      </c>
      <c r="C12" s="81" t="s">
        <v>60</v>
      </c>
      <c r="D12" s="82" t="s">
        <v>56</v>
      </c>
      <c r="E12" s="83" t="s">
        <v>67</v>
      </c>
      <c r="F12" s="31" t="n">
        <v>291645</v>
      </c>
      <c r="G12" s="31" t="n">
        <v>291645</v>
      </c>
      <c r="H12" s="31" t="n">
        <v>0</v>
      </c>
      <c r="I12" s="31" t="n">
        <v>0</v>
      </c>
      <c r="J12" s="31" t="n">
        <v>0</v>
      </c>
      <c r="K12" s="24" t="n">
        <v>0</v>
      </c>
      <c r="L12" s="31" t="n">
        <v>0</v>
      </c>
      <c r="M12" s="31" t="n">
        <v>0</v>
      </c>
      <c r="N12" s="31" t="n">
        <v>0</v>
      </c>
      <c r="O12" s="31" t="n">
        <v>0</v>
      </c>
      <c r="P12" s="31" t="n">
        <v>0</v>
      </c>
      <c r="Q12" s="31" t="n">
        <v>0</v>
      </c>
      <c r="R12" s="31" t="n">
        <v>0</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3.45" hidden="false" customHeight="true" outlineLevel="0" collapsed="false">
      <c r="A13" s="81"/>
      <c r="B13" s="81"/>
      <c r="C13" s="81"/>
      <c r="D13" s="82" t="s">
        <v>68</v>
      </c>
      <c r="E13" s="83" t="s">
        <v>69</v>
      </c>
      <c r="F13" s="31" t="n">
        <f aca="false">SUM(F14:F17)</f>
        <v>1130465</v>
      </c>
      <c r="G13" s="31" t="n">
        <f aca="false">SUM(G14:G17)</f>
        <v>1130465</v>
      </c>
      <c r="H13" s="31" t="n">
        <f aca="false">SUM(H14:H17)</f>
        <v>0</v>
      </c>
      <c r="I13" s="31" t="n">
        <f aca="false">SUM(I14:I17)</f>
        <v>0</v>
      </c>
      <c r="J13" s="31" t="n">
        <f aca="false">SUM(J14:J17)</f>
        <v>0</v>
      </c>
      <c r="K13" s="24" t="n">
        <f aca="false">SUM(K14:K17)</f>
        <v>0</v>
      </c>
      <c r="L13" s="31" t="n">
        <f aca="false">SUM(L14:L17)</f>
        <v>0</v>
      </c>
      <c r="M13" s="31" t="n">
        <f aca="false">SUM(M14:M17)</f>
        <v>0</v>
      </c>
      <c r="N13" s="31" t="n">
        <f aca="false">SUM(N14:N17)</f>
        <v>0</v>
      </c>
      <c r="O13" s="31" t="n">
        <f aca="false">SUM(O14:O17)</f>
        <v>0</v>
      </c>
      <c r="P13" s="31" t="n">
        <f aca="false">SUM(P14:P17)</f>
        <v>0</v>
      </c>
      <c r="Q13" s="31" t="n">
        <f aca="false">SUM(Q14:Q17)</f>
        <v>0</v>
      </c>
      <c r="R13" s="31" t="n">
        <f aca="false">SUM(R14:R17)</f>
        <v>0</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3.45" hidden="false" customHeight="true" outlineLevel="0" collapsed="false">
      <c r="A14" s="81" t="s">
        <v>54</v>
      </c>
      <c r="B14" s="81" t="s">
        <v>55</v>
      </c>
      <c r="C14" s="81" t="s">
        <v>55</v>
      </c>
      <c r="D14" s="82" t="s">
        <v>56</v>
      </c>
      <c r="E14" s="83" t="s">
        <v>57</v>
      </c>
      <c r="F14" s="31" t="n">
        <v>51555</v>
      </c>
      <c r="G14" s="31" t="n">
        <v>51555</v>
      </c>
      <c r="H14" s="31" t="n">
        <v>0</v>
      </c>
      <c r="I14" s="31" t="n">
        <v>0</v>
      </c>
      <c r="J14" s="31" t="n">
        <v>0</v>
      </c>
      <c r="K14" s="24" t="n">
        <v>0</v>
      </c>
      <c r="L14" s="31" t="n">
        <v>0</v>
      </c>
      <c r="M14" s="31" t="n">
        <v>0</v>
      </c>
      <c r="N14" s="31" t="n">
        <v>0</v>
      </c>
      <c r="O14" s="31" t="n">
        <v>0</v>
      </c>
      <c r="P14" s="31" t="n">
        <v>0</v>
      </c>
      <c r="Q14" s="31" t="n">
        <v>0</v>
      </c>
      <c r="R14" s="31" t="n">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3.45" hidden="false" customHeight="true" outlineLevel="0" collapsed="false">
      <c r="A15" s="81" t="s">
        <v>58</v>
      </c>
      <c r="B15" s="81" t="s">
        <v>59</v>
      </c>
      <c r="C15" s="81" t="s">
        <v>66</v>
      </c>
      <c r="D15" s="82" t="s">
        <v>56</v>
      </c>
      <c r="E15" s="83" t="s">
        <v>70</v>
      </c>
      <c r="F15" s="31" t="n">
        <v>39472</v>
      </c>
      <c r="G15" s="31" t="n">
        <v>39472</v>
      </c>
      <c r="H15" s="31" t="n">
        <v>0</v>
      </c>
      <c r="I15" s="31" t="n">
        <v>0</v>
      </c>
      <c r="J15" s="31" t="n">
        <v>0</v>
      </c>
      <c r="K15" s="24" t="n">
        <v>0</v>
      </c>
      <c r="L15" s="31" t="n">
        <v>0</v>
      </c>
      <c r="M15" s="31" t="n">
        <v>0</v>
      </c>
      <c r="N15" s="31" t="n">
        <v>0</v>
      </c>
      <c r="O15" s="31" t="n">
        <v>0</v>
      </c>
      <c r="P15" s="31" t="n">
        <v>0</v>
      </c>
      <c r="Q15" s="31" t="n">
        <v>0</v>
      </c>
      <c r="R15" s="31" t="n">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3.45" hidden="false" customHeight="true" outlineLevel="0" collapsed="false">
      <c r="A16" s="81" t="s">
        <v>62</v>
      </c>
      <c r="B16" s="81" t="s">
        <v>63</v>
      </c>
      <c r="C16" s="81" t="s">
        <v>60</v>
      </c>
      <c r="D16" s="82" t="s">
        <v>56</v>
      </c>
      <c r="E16" s="83" t="s">
        <v>64</v>
      </c>
      <c r="F16" s="31" t="n">
        <v>1000772</v>
      </c>
      <c r="G16" s="31" t="n">
        <v>1000772</v>
      </c>
      <c r="H16" s="31" t="n">
        <v>0</v>
      </c>
      <c r="I16" s="31" t="n">
        <v>0</v>
      </c>
      <c r="J16" s="31" t="n">
        <v>0</v>
      </c>
      <c r="K16" s="24" t="n">
        <v>0</v>
      </c>
      <c r="L16" s="31" t="n">
        <v>0</v>
      </c>
      <c r="M16" s="31" t="n">
        <v>0</v>
      </c>
      <c r="N16" s="31" t="n">
        <v>0</v>
      </c>
      <c r="O16" s="31" t="n">
        <v>0</v>
      </c>
      <c r="P16" s="31" t="n">
        <v>0</v>
      </c>
      <c r="Q16" s="31" t="n">
        <v>0</v>
      </c>
      <c r="R16" s="31" t="n">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3.45" hidden="false" customHeight="true" outlineLevel="0" collapsed="false">
      <c r="A17" s="81" t="s">
        <v>65</v>
      </c>
      <c r="B17" s="81" t="s">
        <v>66</v>
      </c>
      <c r="C17" s="81" t="s">
        <v>60</v>
      </c>
      <c r="D17" s="82" t="s">
        <v>56</v>
      </c>
      <c r="E17" s="83" t="s">
        <v>67</v>
      </c>
      <c r="F17" s="31" t="n">
        <v>38666</v>
      </c>
      <c r="G17" s="31" t="n">
        <v>38666</v>
      </c>
      <c r="H17" s="31" t="n">
        <v>0</v>
      </c>
      <c r="I17" s="31" t="n">
        <v>0</v>
      </c>
      <c r="J17" s="31" t="n">
        <v>0</v>
      </c>
      <c r="K17" s="24" t="n">
        <v>0</v>
      </c>
      <c r="L17" s="31" t="n">
        <v>0</v>
      </c>
      <c r="M17" s="31" t="n">
        <v>0</v>
      </c>
      <c r="N17" s="31" t="n">
        <v>0</v>
      </c>
      <c r="O17" s="31" t="n">
        <v>0</v>
      </c>
      <c r="P17" s="31" t="n">
        <v>0</v>
      </c>
      <c r="Q17" s="31" t="n">
        <v>0</v>
      </c>
      <c r="R17" s="31" t="n">
        <v>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3.45" hidden="false" customHeight="true" outlineLevel="0" collapsed="false">
      <c r="A18" s="81"/>
      <c r="B18" s="81"/>
      <c r="C18" s="81"/>
      <c r="D18" s="82" t="s">
        <v>71</v>
      </c>
      <c r="E18" s="83" t="s">
        <v>72</v>
      </c>
      <c r="F18" s="31" t="n">
        <f aca="false">SUM(F19:F22)</f>
        <v>652774</v>
      </c>
      <c r="G18" s="31" t="n">
        <f aca="false">SUM(G19:G22)</f>
        <v>652774</v>
      </c>
      <c r="H18" s="31" t="n">
        <f aca="false">SUM(H19:H22)</f>
        <v>0</v>
      </c>
      <c r="I18" s="31" t="n">
        <f aca="false">SUM(I19:I22)</f>
        <v>0</v>
      </c>
      <c r="J18" s="31" t="n">
        <f aca="false">SUM(J19:J22)</f>
        <v>0</v>
      </c>
      <c r="K18" s="24" t="n">
        <f aca="false">SUM(K19:K22)</f>
        <v>0</v>
      </c>
      <c r="L18" s="31" t="n">
        <f aca="false">SUM(L19:L22)</f>
        <v>0</v>
      </c>
      <c r="M18" s="31" t="n">
        <f aca="false">SUM(M19:M22)</f>
        <v>0</v>
      </c>
      <c r="N18" s="31" t="n">
        <f aca="false">SUM(N19:N22)</f>
        <v>0</v>
      </c>
      <c r="O18" s="31" t="n">
        <f aca="false">SUM(O19:O22)</f>
        <v>0</v>
      </c>
      <c r="P18" s="31" t="n">
        <f aca="false">SUM(P19:P22)</f>
        <v>0</v>
      </c>
      <c r="Q18" s="31" t="n">
        <f aca="false">SUM(Q19:Q22)</f>
        <v>0</v>
      </c>
      <c r="R18" s="31" t="n">
        <f aca="false">SUM(R19:R22)</f>
        <v>0</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3.45" hidden="false" customHeight="true" outlineLevel="0" collapsed="false">
      <c r="A19" s="81" t="s">
        <v>54</v>
      </c>
      <c r="B19" s="81" t="s">
        <v>55</v>
      </c>
      <c r="C19" s="81" t="s">
        <v>55</v>
      </c>
      <c r="D19" s="82" t="s">
        <v>56</v>
      </c>
      <c r="E19" s="83" t="s">
        <v>57</v>
      </c>
      <c r="F19" s="31" t="n">
        <v>43476</v>
      </c>
      <c r="G19" s="31" t="n">
        <v>43476</v>
      </c>
      <c r="H19" s="31" t="n">
        <v>0</v>
      </c>
      <c r="I19" s="31" t="n">
        <v>0</v>
      </c>
      <c r="J19" s="31" t="n">
        <v>0</v>
      </c>
      <c r="K19" s="24" t="n">
        <v>0</v>
      </c>
      <c r="L19" s="31" t="n">
        <v>0</v>
      </c>
      <c r="M19" s="31" t="n">
        <v>0</v>
      </c>
      <c r="N19" s="31" t="n">
        <v>0</v>
      </c>
      <c r="O19" s="31" t="n">
        <v>0</v>
      </c>
      <c r="P19" s="31" t="n">
        <v>0</v>
      </c>
      <c r="Q19" s="31" t="n">
        <v>0</v>
      </c>
      <c r="R19" s="31" t="n">
        <v>0</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3.45" hidden="false" customHeight="true" outlineLevel="0" collapsed="false">
      <c r="A20" s="81" t="s">
        <v>58</v>
      </c>
      <c r="B20" s="81" t="s">
        <v>59</v>
      </c>
      <c r="C20" s="81" t="s">
        <v>66</v>
      </c>
      <c r="D20" s="82" t="s">
        <v>56</v>
      </c>
      <c r="E20" s="83" t="s">
        <v>70</v>
      </c>
      <c r="F20" s="31" t="n">
        <v>33287</v>
      </c>
      <c r="G20" s="31" t="n">
        <v>33287</v>
      </c>
      <c r="H20" s="31" t="n">
        <v>0</v>
      </c>
      <c r="I20" s="31" t="n">
        <v>0</v>
      </c>
      <c r="J20" s="31" t="n">
        <v>0</v>
      </c>
      <c r="K20" s="24" t="n">
        <v>0</v>
      </c>
      <c r="L20" s="31" t="n">
        <v>0</v>
      </c>
      <c r="M20" s="31" t="n">
        <v>0</v>
      </c>
      <c r="N20" s="31" t="n">
        <v>0</v>
      </c>
      <c r="O20" s="31" t="n">
        <v>0</v>
      </c>
      <c r="P20" s="31" t="n">
        <v>0</v>
      </c>
      <c r="Q20" s="31" t="n">
        <v>0</v>
      </c>
      <c r="R20" s="31" t="n">
        <v>0</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3.45" hidden="false" customHeight="true" outlineLevel="0" collapsed="false">
      <c r="A21" s="81" t="s">
        <v>62</v>
      </c>
      <c r="B21" s="81" t="s">
        <v>63</v>
      </c>
      <c r="C21" s="81" t="s">
        <v>60</v>
      </c>
      <c r="D21" s="82" t="s">
        <v>56</v>
      </c>
      <c r="E21" s="83" t="s">
        <v>64</v>
      </c>
      <c r="F21" s="31" t="n">
        <v>543404</v>
      </c>
      <c r="G21" s="31" t="n">
        <v>543404</v>
      </c>
      <c r="H21" s="31" t="n">
        <v>0</v>
      </c>
      <c r="I21" s="31" t="n">
        <v>0</v>
      </c>
      <c r="J21" s="31" t="n">
        <v>0</v>
      </c>
      <c r="K21" s="24" t="n">
        <v>0</v>
      </c>
      <c r="L21" s="31" t="n">
        <v>0</v>
      </c>
      <c r="M21" s="31" t="n">
        <v>0</v>
      </c>
      <c r="N21" s="31" t="n">
        <v>0</v>
      </c>
      <c r="O21" s="31" t="n">
        <v>0</v>
      </c>
      <c r="P21" s="31" t="n">
        <v>0</v>
      </c>
      <c r="Q21" s="31" t="n">
        <v>0</v>
      </c>
      <c r="R21" s="31" t="n">
        <v>0</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3.45" hidden="false" customHeight="true" outlineLevel="0" collapsed="false">
      <c r="A22" s="81" t="s">
        <v>65</v>
      </c>
      <c r="B22" s="81" t="s">
        <v>66</v>
      </c>
      <c r="C22" s="81" t="s">
        <v>60</v>
      </c>
      <c r="D22" s="82" t="s">
        <v>56</v>
      </c>
      <c r="E22" s="83" t="s">
        <v>67</v>
      </c>
      <c r="F22" s="31" t="n">
        <v>32607</v>
      </c>
      <c r="G22" s="31" t="n">
        <v>32607</v>
      </c>
      <c r="H22" s="31" t="n">
        <v>0</v>
      </c>
      <c r="I22" s="31" t="n">
        <v>0</v>
      </c>
      <c r="J22" s="31" t="n">
        <v>0</v>
      </c>
      <c r="K22" s="24" t="n">
        <v>0</v>
      </c>
      <c r="L22" s="31" t="n">
        <v>0</v>
      </c>
      <c r="M22" s="31" t="n">
        <v>0</v>
      </c>
      <c r="N22" s="31" t="n">
        <v>0</v>
      </c>
      <c r="O22" s="31" t="n">
        <v>0</v>
      </c>
      <c r="P22" s="31" t="n">
        <v>0</v>
      </c>
      <c r="Q22" s="31" t="n">
        <v>0</v>
      </c>
      <c r="R22" s="31" t="n">
        <v>0</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3.45" hidden="false" customHeight="true" outlineLevel="0" collapsed="false">
      <c r="A23" s="81"/>
      <c r="B23" s="81"/>
      <c r="C23" s="81"/>
      <c r="D23" s="82" t="s">
        <v>73</v>
      </c>
      <c r="E23" s="83" t="s">
        <v>74</v>
      </c>
      <c r="F23" s="31" t="n">
        <f aca="false">SUM(F24:F29)</f>
        <v>2970256</v>
      </c>
      <c r="G23" s="31" t="n">
        <f aca="false">SUM(G24:G29)</f>
        <v>0</v>
      </c>
      <c r="H23" s="31" t="n">
        <f aca="false">SUM(H24:H29)</f>
        <v>2970256</v>
      </c>
      <c r="I23" s="31" t="n">
        <f aca="false">SUM(I24:I29)</f>
        <v>0</v>
      </c>
      <c r="J23" s="31" t="n">
        <f aca="false">SUM(J24:J29)</f>
        <v>0</v>
      </c>
      <c r="K23" s="24" t="n">
        <f aca="false">SUM(K24:K29)</f>
        <v>0</v>
      </c>
      <c r="L23" s="31" t="n">
        <f aca="false">SUM(L24:L29)</f>
        <v>0</v>
      </c>
      <c r="M23" s="31" t="n">
        <f aca="false">SUM(M24:M29)</f>
        <v>0</v>
      </c>
      <c r="N23" s="31" t="n">
        <f aca="false">SUM(N24:N29)</f>
        <v>0</v>
      </c>
      <c r="O23" s="31" t="n">
        <f aca="false">SUM(O24:O29)</f>
        <v>0</v>
      </c>
      <c r="P23" s="31" t="n">
        <f aca="false">SUM(P24:P29)</f>
        <v>0</v>
      </c>
      <c r="Q23" s="31" t="n">
        <f aca="false">SUM(Q24:Q29)</f>
        <v>0</v>
      </c>
      <c r="R23" s="31" t="n">
        <f aca="false">SUM(R24:R29)</f>
        <v>0</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3.45" hidden="false" customHeight="true" outlineLevel="0" collapsed="false">
      <c r="A24" s="81" t="s">
        <v>54</v>
      </c>
      <c r="B24" s="81" t="s">
        <v>55</v>
      </c>
      <c r="C24" s="81" t="s">
        <v>55</v>
      </c>
      <c r="D24" s="82" t="s">
        <v>56</v>
      </c>
      <c r="E24" s="83" t="s">
        <v>57</v>
      </c>
      <c r="F24" s="31" t="n">
        <v>138515</v>
      </c>
      <c r="G24" s="31" t="n">
        <v>0</v>
      </c>
      <c r="H24" s="31" t="n">
        <v>138515</v>
      </c>
      <c r="I24" s="31" t="n">
        <v>0</v>
      </c>
      <c r="J24" s="31" t="n">
        <v>0</v>
      </c>
      <c r="K24" s="24" t="n">
        <v>0</v>
      </c>
      <c r="L24" s="31" t="n">
        <v>0</v>
      </c>
      <c r="M24" s="31" t="n">
        <v>0</v>
      </c>
      <c r="N24" s="31" t="n">
        <v>0</v>
      </c>
      <c r="O24" s="31" t="n">
        <v>0</v>
      </c>
      <c r="P24" s="31" t="n">
        <v>0</v>
      </c>
      <c r="Q24" s="31" t="n">
        <v>0</v>
      </c>
      <c r="R24" s="31" t="n">
        <v>0</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3.45" hidden="false" customHeight="true" outlineLevel="0" collapsed="false">
      <c r="A25" s="81" t="s">
        <v>58</v>
      </c>
      <c r="B25" s="81" t="s">
        <v>59</v>
      </c>
      <c r="C25" s="81" t="s">
        <v>66</v>
      </c>
      <c r="D25" s="82" t="s">
        <v>56</v>
      </c>
      <c r="E25" s="83" t="s">
        <v>70</v>
      </c>
      <c r="F25" s="31" t="n">
        <v>103886</v>
      </c>
      <c r="G25" s="31" t="n">
        <v>0</v>
      </c>
      <c r="H25" s="31" t="n">
        <v>103886</v>
      </c>
      <c r="I25" s="31" t="n">
        <v>0</v>
      </c>
      <c r="J25" s="31" t="n">
        <v>0</v>
      </c>
      <c r="K25" s="24" t="n">
        <v>0</v>
      </c>
      <c r="L25" s="31" t="n">
        <v>0</v>
      </c>
      <c r="M25" s="31" t="n">
        <v>0</v>
      </c>
      <c r="N25" s="31" t="n">
        <v>0</v>
      </c>
      <c r="O25" s="31" t="n">
        <v>0</v>
      </c>
      <c r="P25" s="31" t="n">
        <v>0</v>
      </c>
      <c r="Q25" s="31" t="n">
        <v>0</v>
      </c>
      <c r="R25" s="31" t="n">
        <v>0</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3.45" hidden="false" customHeight="true" outlineLevel="0" collapsed="false">
      <c r="A26" s="81" t="s">
        <v>62</v>
      </c>
      <c r="B26" s="81" t="s">
        <v>63</v>
      </c>
      <c r="C26" s="81" t="s">
        <v>60</v>
      </c>
      <c r="D26" s="82" t="s">
        <v>56</v>
      </c>
      <c r="E26" s="83" t="s">
        <v>64</v>
      </c>
      <c r="F26" s="31" t="n">
        <v>2123969</v>
      </c>
      <c r="G26" s="31" t="n">
        <v>0</v>
      </c>
      <c r="H26" s="31" t="n">
        <v>2123969</v>
      </c>
      <c r="I26" s="31" t="n">
        <v>0</v>
      </c>
      <c r="J26" s="31" t="n">
        <v>0</v>
      </c>
      <c r="K26" s="24" t="n">
        <v>0</v>
      </c>
      <c r="L26" s="31" t="n">
        <v>0</v>
      </c>
      <c r="M26" s="31" t="n">
        <v>0</v>
      </c>
      <c r="N26" s="31" t="n">
        <v>0</v>
      </c>
      <c r="O26" s="31" t="n">
        <v>0</v>
      </c>
      <c r="P26" s="31" t="n">
        <v>0</v>
      </c>
      <c r="Q26" s="31" t="n">
        <v>0</v>
      </c>
      <c r="R26" s="31" t="n">
        <v>0</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3.45" hidden="false" customHeight="true" outlineLevel="0" collapsed="false">
      <c r="A27" s="81" t="s">
        <v>62</v>
      </c>
      <c r="B27" s="81" t="s">
        <v>63</v>
      </c>
      <c r="C27" s="81" t="s">
        <v>75</v>
      </c>
      <c r="D27" s="82" t="s">
        <v>56</v>
      </c>
      <c r="E27" s="83" t="s">
        <v>76</v>
      </c>
      <c r="F27" s="31" t="n">
        <v>450000</v>
      </c>
      <c r="G27" s="31" t="n">
        <v>0</v>
      </c>
      <c r="H27" s="31" t="n">
        <v>450000</v>
      </c>
      <c r="I27" s="31" t="n">
        <v>0</v>
      </c>
      <c r="J27" s="31" t="n">
        <v>0</v>
      </c>
      <c r="K27" s="24" t="n">
        <v>0</v>
      </c>
      <c r="L27" s="31" t="n">
        <v>0</v>
      </c>
      <c r="M27" s="31" t="n">
        <v>0</v>
      </c>
      <c r="N27" s="31" t="n">
        <v>0</v>
      </c>
      <c r="O27" s="31" t="n">
        <v>0</v>
      </c>
      <c r="P27" s="31" t="n">
        <v>0</v>
      </c>
      <c r="Q27" s="31" t="n">
        <v>0</v>
      </c>
      <c r="R27" s="31"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3.45" hidden="false" customHeight="true" outlineLevel="0" collapsed="false">
      <c r="A28" s="81" t="s">
        <v>62</v>
      </c>
      <c r="B28" s="81" t="s">
        <v>63</v>
      </c>
      <c r="C28" s="81" t="s">
        <v>77</v>
      </c>
      <c r="D28" s="82" t="s">
        <v>56</v>
      </c>
      <c r="E28" s="83" t="s">
        <v>78</v>
      </c>
      <c r="F28" s="31" t="n">
        <v>50000</v>
      </c>
      <c r="G28" s="31" t="n">
        <v>0</v>
      </c>
      <c r="H28" s="31" t="n">
        <v>50000</v>
      </c>
      <c r="I28" s="31" t="n">
        <v>0</v>
      </c>
      <c r="J28" s="31" t="n">
        <v>0</v>
      </c>
      <c r="K28" s="24" t="n">
        <v>0</v>
      </c>
      <c r="L28" s="31" t="n">
        <v>0</v>
      </c>
      <c r="M28" s="31" t="n">
        <v>0</v>
      </c>
      <c r="N28" s="31" t="n">
        <v>0</v>
      </c>
      <c r="O28" s="31" t="n">
        <v>0</v>
      </c>
      <c r="P28" s="31" t="n">
        <v>0</v>
      </c>
      <c r="Q28" s="31" t="n">
        <v>0</v>
      </c>
      <c r="R28" s="31" t="n">
        <v>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3.45" hidden="false" customHeight="true" outlineLevel="0" collapsed="false">
      <c r="A29" s="81" t="s">
        <v>65</v>
      </c>
      <c r="B29" s="81" t="s">
        <v>66</v>
      </c>
      <c r="C29" s="81" t="s">
        <v>60</v>
      </c>
      <c r="D29" s="82" t="s">
        <v>56</v>
      </c>
      <c r="E29" s="83" t="s">
        <v>67</v>
      </c>
      <c r="F29" s="31" t="n">
        <v>103886</v>
      </c>
      <c r="G29" s="31" t="n">
        <v>0</v>
      </c>
      <c r="H29" s="31" t="n">
        <v>103886</v>
      </c>
      <c r="I29" s="31" t="n">
        <v>0</v>
      </c>
      <c r="J29" s="31" t="n">
        <v>0</v>
      </c>
      <c r="K29" s="24" t="n">
        <v>0</v>
      </c>
      <c r="L29" s="31" t="n">
        <v>0</v>
      </c>
      <c r="M29" s="31" t="n">
        <v>0</v>
      </c>
      <c r="N29" s="31" t="n">
        <v>0</v>
      </c>
      <c r="O29" s="31" t="n">
        <v>0</v>
      </c>
      <c r="P29" s="31" t="n">
        <v>0</v>
      </c>
      <c r="Q29" s="31" t="n">
        <v>0</v>
      </c>
      <c r="R29" s="31" t="n">
        <v>0</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3.45" hidden="false" customHeight="true" outlineLevel="0" collapsed="false">
      <c r="A30" s="81"/>
      <c r="B30" s="81"/>
      <c r="C30" s="81"/>
      <c r="D30" s="82" t="s">
        <v>79</v>
      </c>
      <c r="E30" s="83" t="s">
        <v>80</v>
      </c>
      <c r="F30" s="31" t="n">
        <f aca="false">SUM(F31:F35)</f>
        <v>896123</v>
      </c>
      <c r="G30" s="31" t="n">
        <f aca="false">SUM(G31:G35)</f>
        <v>896123</v>
      </c>
      <c r="H30" s="31" t="n">
        <f aca="false">SUM(H31:H35)</f>
        <v>0</v>
      </c>
      <c r="I30" s="31" t="n">
        <f aca="false">SUM(I31:I35)</f>
        <v>0</v>
      </c>
      <c r="J30" s="31" t="n">
        <f aca="false">SUM(J31:J35)</f>
        <v>0</v>
      </c>
      <c r="K30" s="24" t="n">
        <f aca="false">SUM(K31:K35)</f>
        <v>0</v>
      </c>
      <c r="L30" s="31" t="n">
        <f aca="false">SUM(L31:L35)</f>
        <v>0</v>
      </c>
      <c r="M30" s="31" t="n">
        <f aca="false">SUM(M31:M35)</f>
        <v>0</v>
      </c>
      <c r="N30" s="31" t="n">
        <f aca="false">SUM(N31:N35)</f>
        <v>0</v>
      </c>
      <c r="O30" s="31" t="n">
        <f aca="false">SUM(O31:O35)</f>
        <v>0</v>
      </c>
      <c r="P30" s="31" t="n">
        <f aca="false">SUM(P31:P35)</f>
        <v>0</v>
      </c>
      <c r="Q30" s="31" t="n">
        <f aca="false">SUM(Q31:Q35)</f>
        <v>0</v>
      </c>
      <c r="R30" s="31" t="n">
        <f aca="false">SUM(R31:R35)</f>
        <v>0</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3.45" hidden="false" customHeight="true" outlineLevel="0" collapsed="false">
      <c r="A31" s="81" t="s">
        <v>54</v>
      </c>
      <c r="B31" s="81" t="s">
        <v>55</v>
      </c>
      <c r="C31" s="81" t="s">
        <v>55</v>
      </c>
      <c r="D31" s="82" t="s">
        <v>56</v>
      </c>
      <c r="E31" s="83" t="s">
        <v>57</v>
      </c>
      <c r="F31" s="31" t="n">
        <v>63435</v>
      </c>
      <c r="G31" s="31" t="n">
        <v>63435</v>
      </c>
      <c r="H31" s="31" t="n">
        <v>0</v>
      </c>
      <c r="I31" s="31" t="n">
        <v>0</v>
      </c>
      <c r="J31" s="31" t="n">
        <v>0</v>
      </c>
      <c r="K31" s="24" t="n">
        <v>0</v>
      </c>
      <c r="L31" s="31" t="n">
        <v>0</v>
      </c>
      <c r="M31" s="31" t="n">
        <v>0</v>
      </c>
      <c r="N31" s="31" t="n">
        <v>0</v>
      </c>
      <c r="O31" s="31" t="n">
        <v>0</v>
      </c>
      <c r="P31" s="31" t="n">
        <v>0</v>
      </c>
      <c r="Q31" s="31" t="n">
        <v>0</v>
      </c>
      <c r="R31" s="31" t="n">
        <v>0</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3.45" hidden="false" customHeight="true" outlineLevel="0" collapsed="false">
      <c r="A32" s="81" t="s">
        <v>58</v>
      </c>
      <c r="B32" s="81" t="s">
        <v>59</v>
      </c>
      <c r="C32" s="81" t="s">
        <v>66</v>
      </c>
      <c r="D32" s="82" t="s">
        <v>56</v>
      </c>
      <c r="E32" s="83" t="s">
        <v>70</v>
      </c>
      <c r="F32" s="31" t="n">
        <v>47576</v>
      </c>
      <c r="G32" s="31" t="n">
        <v>47576</v>
      </c>
      <c r="H32" s="31" t="n">
        <v>0</v>
      </c>
      <c r="I32" s="31" t="n">
        <v>0</v>
      </c>
      <c r="J32" s="31" t="n">
        <v>0</v>
      </c>
      <c r="K32" s="24" t="n">
        <v>0</v>
      </c>
      <c r="L32" s="31" t="n">
        <v>0</v>
      </c>
      <c r="M32" s="31" t="n">
        <v>0</v>
      </c>
      <c r="N32" s="31" t="n">
        <v>0</v>
      </c>
      <c r="O32" s="31" t="n">
        <v>0</v>
      </c>
      <c r="P32" s="31" t="n">
        <v>0</v>
      </c>
      <c r="Q32" s="31" t="n">
        <v>0</v>
      </c>
      <c r="R32" s="31" t="n">
        <v>0</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3.45" hidden="false" customHeight="true" outlineLevel="0" collapsed="false">
      <c r="A33" s="81" t="s">
        <v>62</v>
      </c>
      <c r="B33" s="81" t="s">
        <v>63</v>
      </c>
      <c r="C33" s="81" t="s">
        <v>60</v>
      </c>
      <c r="D33" s="82" t="s">
        <v>56</v>
      </c>
      <c r="E33" s="83" t="s">
        <v>64</v>
      </c>
      <c r="F33" s="31" t="n">
        <v>697536</v>
      </c>
      <c r="G33" s="31" t="n">
        <v>697536</v>
      </c>
      <c r="H33" s="31" t="n">
        <v>0</v>
      </c>
      <c r="I33" s="31" t="n">
        <v>0</v>
      </c>
      <c r="J33" s="31" t="n">
        <v>0</v>
      </c>
      <c r="K33" s="24" t="n">
        <v>0</v>
      </c>
      <c r="L33" s="31" t="n">
        <v>0</v>
      </c>
      <c r="M33" s="31" t="n">
        <v>0</v>
      </c>
      <c r="N33" s="31" t="n">
        <v>0</v>
      </c>
      <c r="O33" s="31" t="n">
        <v>0</v>
      </c>
      <c r="P33" s="31" t="n">
        <v>0</v>
      </c>
      <c r="Q33" s="31" t="n">
        <v>0</v>
      </c>
      <c r="R33" s="31" t="n">
        <v>0</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3.45" hidden="false" customHeight="true" outlineLevel="0" collapsed="false">
      <c r="A34" s="81" t="s">
        <v>62</v>
      </c>
      <c r="B34" s="81" t="s">
        <v>63</v>
      </c>
      <c r="C34" s="81" t="s">
        <v>66</v>
      </c>
      <c r="D34" s="82" t="s">
        <v>56</v>
      </c>
      <c r="E34" s="83" t="s">
        <v>81</v>
      </c>
      <c r="F34" s="31" t="n">
        <v>40000</v>
      </c>
      <c r="G34" s="31" t="n">
        <v>40000</v>
      </c>
      <c r="H34" s="31" t="n">
        <v>0</v>
      </c>
      <c r="I34" s="31" t="n">
        <v>0</v>
      </c>
      <c r="J34" s="31" t="n">
        <v>0</v>
      </c>
      <c r="K34" s="24" t="n">
        <v>0</v>
      </c>
      <c r="L34" s="31" t="n">
        <v>0</v>
      </c>
      <c r="M34" s="31" t="n">
        <v>0</v>
      </c>
      <c r="N34" s="31" t="n">
        <v>0</v>
      </c>
      <c r="O34" s="31" t="n">
        <v>0</v>
      </c>
      <c r="P34" s="31" t="n">
        <v>0</v>
      </c>
      <c r="Q34" s="31" t="n">
        <v>0</v>
      </c>
      <c r="R34" s="31" t="n">
        <v>0</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3.45" hidden="false" customHeight="true" outlineLevel="0" collapsed="false">
      <c r="A35" s="81" t="s">
        <v>65</v>
      </c>
      <c r="B35" s="81" t="s">
        <v>66</v>
      </c>
      <c r="C35" s="81" t="s">
        <v>60</v>
      </c>
      <c r="D35" s="82" t="s">
        <v>56</v>
      </c>
      <c r="E35" s="83" t="s">
        <v>67</v>
      </c>
      <c r="F35" s="31" t="n">
        <v>47576</v>
      </c>
      <c r="G35" s="31" t="n">
        <v>47576</v>
      </c>
      <c r="H35" s="31" t="n">
        <v>0</v>
      </c>
      <c r="I35" s="31" t="n">
        <v>0</v>
      </c>
      <c r="J35" s="31" t="n">
        <v>0</v>
      </c>
      <c r="K35" s="24" t="n">
        <v>0</v>
      </c>
      <c r="L35" s="31" t="n">
        <v>0</v>
      </c>
      <c r="M35" s="31" t="n">
        <v>0</v>
      </c>
      <c r="N35" s="31" t="n">
        <v>0</v>
      </c>
      <c r="O35" s="31" t="n">
        <v>0</v>
      </c>
      <c r="P35" s="31" t="n">
        <v>0</v>
      </c>
      <c r="Q35" s="31" t="n">
        <v>0</v>
      </c>
      <c r="R35" s="31" t="n">
        <v>0</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3.45" hidden="false" customHeight="true" outlineLevel="0" collapsed="false">
      <c r="A36" s="81"/>
      <c r="B36" s="81"/>
      <c r="C36" s="81"/>
      <c r="D36" s="82" t="s">
        <v>82</v>
      </c>
      <c r="E36" s="83" t="s">
        <v>83</v>
      </c>
      <c r="F36" s="31" t="n">
        <f aca="false">SUM(F37:F42)</f>
        <v>2279546</v>
      </c>
      <c r="G36" s="31" t="n">
        <f aca="false">SUM(G37:G42)</f>
        <v>2279546</v>
      </c>
      <c r="H36" s="31" t="n">
        <f aca="false">SUM(H37:H42)</f>
        <v>0</v>
      </c>
      <c r="I36" s="31" t="n">
        <f aca="false">SUM(I37:I42)</f>
        <v>0</v>
      </c>
      <c r="J36" s="31" t="n">
        <f aca="false">SUM(J37:J42)</f>
        <v>0</v>
      </c>
      <c r="K36" s="24" t="n">
        <f aca="false">SUM(K37:K42)</f>
        <v>0</v>
      </c>
      <c r="L36" s="31" t="n">
        <f aca="false">SUM(L37:L42)</f>
        <v>0</v>
      </c>
      <c r="M36" s="31" t="n">
        <f aca="false">SUM(M37:M42)</f>
        <v>0</v>
      </c>
      <c r="N36" s="31" t="n">
        <f aca="false">SUM(N37:N42)</f>
        <v>0</v>
      </c>
      <c r="O36" s="31" t="n">
        <f aca="false">SUM(O37:O42)</f>
        <v>0</v>
      </c>
      <c r="P36" s="31" t="n">
        <f aca="false">SUM(P37:P42)</f>
        <v>0</v>
      </c>
      <c r="Q36" s="31" t="n">
        <f aca="false">SUM(Q37:Q42)</f>
        <v>0</v>
      </c>
      <c r="R36" s="31" t="n">
        <f aca="false">SUM(R37:R42)</f>
        <v>0</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3.45" hidden="false" customHeight="true" outlineLevel="0" collapsed="false">
      <c r="A37" s="81" t="s">
        <v>54</v>
      </c>
      <c r="B37" s="81" t="s">
        <v>55</v>
      </c>
      <c r="C37" s="81" t="s">
        <v>55</v>
      </c>
      <c r="D37" s="82" t="s">
        <v>56</v>
      </c>
      <c r="E37" s="83" t="s">
        <v>57</v>
      </c>
      <c r="F37" s="31" t="n">
        <v>156250</v>
      </c>
      <c r="G37" s="31" t="n">
        <v>156250</v>
      </c>
      <c r="H37" s="31" t="n">
        <v>0</v>
      </c>
      <c r="I37" s="31" t="n">
        <v>0</v>
      </c>
      <c r="J37" s="31" t="n">
        <v>0</v>
      </c>
      <c r="K37" s="24" t="n">
        <v>0</v>
      </c>
      <c r="L37" s="31" t="n">
        <v>0</v>
      </c>
      <c r="M37" s="31" t="n">
        <v>0</v>
      </c>
      <c r="N37" s="31" t="n">
        <v>0</v>
      </c>
      <c r="O37" s="31" t="n">
        <v>0</v>
      </c>
      <c r="P37" s="31" t="n">
        <v>0</v>
      </c>
      <c r="Q37" s="31" t="n">
        <v>0</v>
      </c>
      <c r="R37" s="31" t="n">
        <v>0</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3.45" hidden="false" customHeight="true" outlineLevel="0" collapsed="false">
      <c r="A38" s="81" t="s">
        <v>58</v>
      </c>
      <c r="B38" s="81" t="s">
        <v>59</v>
      </c>
      <c r="C38" s="81" t="s">
        <v>66</v>
      </c>
      <c r="D38" s="82" t="s">
        <v>56</v>
      </c>
      <c r="E38" s="83" t="s">
        <v>70</v>
      </c>
      <c r="F38" s="31" t="n">
        <v>116688</v>
      </c>
      <c r="G38" s="31" t="n">
        <v>116688</v>
      </c>
      <c r="H38" s="31" t="n">
        <v>0</v>
      </c>
      <c r="I38" s="31" t="n">
        <v>0</v>
      </c>
      <c r="J38" s="31" t="n">
        <v>0</v>
      </c>
      <c r="K38" s="24" t="n">
        <v>0</v>
      </c>
      <c r="L38" s="31" t="n">
        <v>0</v>
      </c>
      <c r="M38" s="31" t="n">
        <v>0</v>
      </c>
      <c r="N38" s="31" t="n">
        <v>0</v>
      </c>
      <c r="O38" s="31" t="n">
        <v>0</v>
      </c>
      <c r="P38" s="31" t="n">
        <v>0</v>
      </c>
      <c r="Q38" s="31" t="n">
        <v>0</v>
      </c>
      <c r="R38" s="31" t="n">
        <v>0</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3.45" hidden="false" customHeight="true" outlineLevel="0" collapsed="false">
      <c r="A39" s="81" t="s">
        <v>62</v>
      </c>
      <c r="B39" s="81" t="s">
        <v>63</v>
      </c>
      <c r="C39" s="81" t="s">
        <v>60</v>
      </c>
      <c r="D39" s="82" t="s">
        <v>56</v>
      </c>
      <c r="E39" s="83" t="s">
        <v>64</v>
      </c>
      <c r="F39" s="31" t="n">
        <v>1729920</v>
      </c>
      <c r="G39" s="31" t="n">
        <v>1729920</v>
      </c>
      <c r="H39" s="31" t="n">
        <v>0</v>
      </c>
      <c r="I39" s="31" t="n">
        <v>0</v>
      </c>
      <c r="J39" s="31" t="n">
        <v>0</v>
      </c>
      <c r="K39" s="24" t="n">
        <v>0</v>
      </c>
      <c r="L39" s="31" t="n">
        <v>0</v>
      </c>
      <c r="M39" s="31" t="n">
        <v>0</v>
      </c>
      <c r="N39" s="31" t="n">
        <v>0</v>
      </c>
      <c r="O39" s="31" t="n">
        <v>0</v>
      </c>
      <c r="P39" s="31" t="n">
        <v>0</v>
      </c>
      <c r="Q39" s="31" t="n">
        <v>0</v>
      </c>
      <c r="R39" s="31" t="n">
        <v>0</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3.45" hidden="false" customHeight="true" outlineLevel="0" collapsed="false">
      <c r="A40" s="81" t="s">
        <v>62</v>
      </c>
      <c r="B40" s="81" t="s">
        <v>63</v>
      </c>
      <c r="C40" s="81" t="s">
        <v>84</v>
      </c>
      <c r="D40" s="82" t="s">
        <v>56</v>
      </c>
      <c r="E40" s="83" t="s">
        <v>85</v>
      </c>
      <c r="F40" s="31" t="n">
        <v>100000</v>
      </c>
      <c r="G40" s="31" t="n">
        <v>100000</v>
      </c>
      <c r="H40" s="31" t="n">
        <v>0</v>
      </c>
      <c r="I40" s="31" t="n">
        <v>0</v>
      </c>
      <c r="J40" s="31" t="n">
        <v>0</v>
      </c>
      <c r="K40" s="24" t="n">
        <v>0</v>
      </c>
      <c r="L40" s="31" t="n">
        <v>0</v>
      </c>
      <c r="M40" s="31" t="n">
        <v>0</v>
      </c>
      <c r="N40" s="31" t="n">
        <v>0</v>
      </c>
      <c r="O40" s="31" t="n">
        <v>0</v>
      </c>
      <c r="P40" s="31" t="n">
        <v>0</v>
      </c>
      <c r="Q40" s="31" t="n">
        <v>0</v>
      </c>
      <c r="R40" s="31" t="n">
        <v>0</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3.45" hidden="false" customHeight="true" outlineLevel="0" collapsed="false">
      <c r="A41" s="81" t="s">
        <v>62</v>
      </c>
      <c r="B41" s="81" t="s">
        <v>63</v>
      </c>
      <c r="C41" s="81" t="s">
        <v>59</v>
      </c>
      <c r="D41" s="82" t="s">
        <v>56</v>
      </c>
      <c r="E41" s="83" t="s">
        <v>86</v>
      </c>
      <c r="F41" s="31" t="n">
        <v>60000</v>
      </c>
      <c r="G41" s="31" t="n">
        <v>60000</v>
      </c>
      <c r="H41" s="31" t="n">
        <v>0</v>
      </c>
      <c r="I41" s="31" t="n">
        <v>0</v>
      </c>
      <c r="J41" s="31" t="n">
        <v>0</v>
      </c>
      <c r="K41" s="24" t="n">
        <v>0</v>
      </c>
      <c r="L41" s="31" t="n">
        <v>0</v>
      </c>
      <c r="M41" s="31" t="n">
        <v>0</v>
      </c>
      <c r="N41" s="31" t="n">
        <v>0</v>
      </c>
      <c r="O41" s="31" t="n">
        <v>0</v>
      </c>
      <c r="P41" s="31" t="n">
        <v>0</v>
      </c>
      <c r="Q41" s="31" t="n">
        <v>0</v>
      </c>
      <c r="R41" s="31" t="n">
        <v>0</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3.45" hidden="false" customHeight="true" outlineLevel="0" collapsed="false">
      <c r="A42" s="81" t="s">
        <v>65</v>
      </c>
      <c r="B42" s="81" t="s">
        <v>66</v>
      </c>
      <c r="C42" s="81" t="s">
        <v>60</v>
      </c>
      <c r="D42" s="82" t="s">
        <v>56</v>
      </c>
      <c r="E42" s="83" t="s">
        <v>67</v>
      </c>
      <c r="F42" s="31" t="n">
        <v>116688</v>
      </c>
      <c r="G42" s="31" t="n">
        <v>116688</v>
      </c>
      <c r="H42" s="31" t="n">
        <v>0</v>
      </c>
      <c r="I42" s="31" t="n">
        <v>0</v>
      </c>
      <c r="J42" s="31" t="n">
        <v>0</v>
      </c>
      <c r="K42" s="24" t="n">
        <v>0</v>
      </c>
      <c r="L42" s="31" t="n">
        <v>0</v>
      </c>
      <c r="M42" s="31" t="n">
        <v>0</v>
      </c>
      <c r="N42" s="31" t="n">
        <v>0</v>
      </c>
      <c r="O42" s="31" t="n">
        <v>0</v>
      </c>
      <c r="P42" s="31" t="n">
        <v>0</v>
      </c>
      <c r="Q42" s="31" t="n">
        <v>0</v>
      </c>
      <c r="R42" s="31" t="n">
        <v>0</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3.45" hidden="false" customHeight="true" outlineLevel="0" collapsed="false">
      <c r="A43" s="81"/>
      <c r="B43" s="81"/>
      <c r="C43" s="81"/>
      <c r="D43" s="82" t="s">
        <v>87</v>
      </c>
      <c r="E43" s="83" t="s">
        <v>88</v>
      </c>
      <c r="F43" s="31" t="n">
        <f aca="false">SUM(F44:F49)</f>
        <v>3660273</v>
      </c>
      <c r="G43" s="31" t="n">
        <f aca="false">SUM(G44:G49)</f>
        <v>3660273</v>
      </c>
      <c r="H43" s="31" t="n">
        <f aca="false">SUM(H44:H49)</f>
        <v>0</v>
      </c>
      <c r="I43" s="31" t="n">
        <f aca="false">SUM(I44:I49)</f>
        <v>0</v>
      </c>
      <c r="J43" s="31" t="n">
        <f aca="false">SUM(J44:J49)</f>
        <v>0</v>
      </c>
      <c r="K43" s="24" t="n">
        <f aca="false">SUM(K44:K49)</f>
        <v>0</v>
      </c>
      <c r="L43" s="31" t="n">
        <f aca="false">SUM(L44:L49)</f>
        <v>0</v>
      </c>
      <c r="M43" s="31" t="n">
        <f aca="false">SUM(M44:M49)</f>
        <v>0</v>
      </c>
      <c r="N43" s="31" t="n">
        <f aca="false">SUM(N44:N49)</f>
        <v>0</v>
      </c>
      <c r="O43" s="31" t="n">
        <f aca="false">SUM(O44:O49)</f>
        <v>0</v>
      </c>
      <c r="P43" s="31" t="n">
        <f aca="false">SUM(P44:P49)</f>
        <v>0</v>
      </c>
      <c r="Q43" s="31" t="n">
        <f aca="false">SUM(Q44:Q49)</f>
        <v>0</v>
      </c>
      <c r="R43" s="31" t="n">
        <f aca="false">SUM(R44:R49)</f>
        <v>0</v>
      </c>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3.45" hidden="false" customHeight="true" outlineLevel="0" collapsed="false">
      <c r="A44" s="81" t="s">
        <v>54</v>
      </c>
      <c r="B44" s="81" t="s">
        <v>55</v>
      </c>
      <c r="C44" s="81" t="s">
        <v>55</v>
      </c>
      <c r="D44" s="82" t="s">
        <v>56</v>
      </c>
      <c r="E44" s="83" t="s">
        <v>57</v>
      </c>
      <c r="F44" s="31" t="n">
        <v>188233</v>
      </c>
      <c r="G44" s="31" t="n">
        <v>188233</v>
      </c>
      <c r="H44" s="31" t="n">
        <v>0</v>
      </c>
      <c r="I44" s="31" t="n">
        <v>0</v>
      </c>
      <c r="J44" s="31" t="n">
        <v>0</v>
      </c>
      <c r="K44" s="24" t="n">
        <v>0</v>
      </c>
      <c r="L44" s="31" t="n">
        <v>0</v>
      </c>
      <c r="M44" s="31" t="n">
        <v>0</v>
      </c>
      <c r="N44" s="31" t="n">
        <v>0</v>
      </c>
      <c r="O44" s="31" t="n">
        <v>0</v>
      </c>
      <c r="P44" s="31" t="n">
        <v>0</v>
      </c>
      <c r="Q44" s="31" t="n">
        <v>0</v>
      </c>
      <c r="R44" s="31" t="n">
        <v>0</v>
      </c>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3.45" hidden="false" customHeight="true" outlineLevel="0" collapsed="false">
      <c r="A45" s="81" t="s">
        <v>58</v>
      </c>
      <c r="B45" s="81" t="s">
        <v>59</v>
      </c>
      <c r="C45" s="81" t="s">
        <v>66</v>
      </c>
      <c r="D45" s="82" t="s">
        <v>56</v>
      </c>
      <c r="E45" s="83" t="s">
        <v>70</v>
      </c>
      <c r="F45" s="31" t="n">
        <v>141175</v>
      </c>
      <c r="G45" s="31" t="n">
        <v>141175</v>
      </c>
      <c r="H45" s="31" t="n">
        <v>0</v>
      </c>
      <c r="I45" s="31" t="n">
        <v>0</v>
      </c>
      <c r="J45" s="31" t="n">
        <v>0</v>
      </c>
      <c r="K45" s="24" t="n">
        <v>0</v>
      </c>
      <c r="L45" s="31" t="n">
        <v>0</v>
      </c>
      <c r="M45" s="31" t="n">
        <v>0</v>
      </c>
      <c r="N45" s="31" t="n">
        <v>0</v>
      </c>
      <c r="O45" s="31" t="n">
        <v>0</v>
      </c>
      <c r="P45" s="31" t="n">
        <v>0</v>
      </c>
      <c r="Q45" s="31" t="n">
        <v>0</v>
      </c>
      <c r="R45" s="31" t="n">
        <v>0</v>
      </c>
    </row>
    <row r="46" customFormat="false" ht="23.45" hidden="false" customHeight="true" outlineLevel="0" collapsed="false">
      <c r="A46" s="81" t="s">
        <v>62</v>
      </c>
      <c r="B46" s="81" t="s">
        <v>63</v>
      </c>
      <c r="C46" s="81" t="s">
        <v>60</v>
      </c>
      <c r="D46" s="82" t="s">
        <v>56</v>
      </c>
      <c r="E46" s="83" t="s">
        <v>64</v>
      </c>
      <c r="F46" s="31" t="n">
        <v>2842620</v>
      </c>
      <c r="G46" s="31" t="n">
        <v>2842620</v>
      </c>
      <c r="H46" s="31" t="n">
        <v>0</v>
      </c>
      <c r="I46" s="31" t="n">
        <v>0</v>
      </c>
      <c r="J46" s="31" t="n">
        <v>0</v>
      </c>
      <c r="K46" s="24" t="n">
        <v>0</v>
      </c>
      <c r="L46" s="31" t="n">
        <v>0</v>
      </c>
      <c r="M46" s="31" t="n">
        <v>0</v>
      </c>
      <c r="N46" s="31" t="n">
        <v>0</v>
      </c>
      <c r="O46" s="31" t="n">
        <v>0</v>
      </c>
      <c r="P46" s="31" t="n">
        <v>0</v>
      </c>
      <c r="Q46" s="31" t="n">
        <v>0</v>
      </c>
      <c r="R46" s="31" t="n">
        <v>0</v>
      </c>
    </row>
    <row r="47" customFormat="false" ht="23.45" hidden="false" customHeight="true" outlineLevel="0" collapsed="false">
      <c r="A47" s="81" t="s">
        <v>62</v>
      </c>
      <c r="B47" s="81" t="s">
        <v>63</v>
      </c>
      <c r="C47" s="81" t="s">
        <v>66</v>
      </c>
      <c r="D47" s="82" t="s">
        <v>56</v>
      </c>
      <c r="E47" s="83" t="s">
        <v>81</v>
      </c>
      <c r="F47" s="31" t="n">
        <v>87070</v>
      </c>
      <c r="G47" s="31" t="n">
        <v>87070</v>
      </c>
      <c r="H47" s="31" t="n">
        <v>0</v>
      </c>
      <c r="I47" s="31" t="n">
        <v>0</v>
      </c>
      <c r="J47" s="31" t="n">
        <v>0</v>
      </c>
      <c r="K47" s="24" t="n">
        <v>0</v>
      </c>
      <c r="L47" s="31" t="n">
        <v>0</v>
      </c>
      <c r="M47" s="31" t="n">
        <v>0</v>
      </c>
      <c r="N47" s="31" t="n">
        <v>0</v>
      </c>
      <c r="O47" s="31" t="n">
        <v>0</v>
      </c>
      <c r="P47" s="31" t="n">
        <v>0</v>
      </c>
      <c r="Q47" s="31" t="n">
        <v>0</v>
      </c>
      <c r="R47" s="31" t="n">
        <v>0</v>
      </c>
    </row>
    <row r="48" customFormat="false" ht="23.45" hidden="false" customHeight="true" outlineLevel="0" collapsed="false">
      <c r="A48" s="81" t="s">
        <v>62</v>
      </c>
      <c r="B48" s="81" t="s">
        <v>63</v>
      </c>
      <c r="C48" s="81" t="s">
        <v>59</v>
      </c>
      <c r="D48" s="82" t="s">
        <v>56</v>
      </c>
      <c r="E48" s="83" t="s">
        <v>86</v>
      </c>
      <c r="F48" s="31" t="n">
        <v>260000</v>
      </c>
      <c r="G48" s="31" t="n">
        <v>260000</v>
      </c>
      <c r="H48" s="31" t="n">
        <v>0</v>
      </c>
      <c r="I48" s="31" t="n">
        <v>0</v>
      </c>
      <c r="J48" s="31" t="n">
        <v>0</v>
      </c>
      <c r="K48" s="24" t="n">
        <v>0</v>
      </c>
      <c r="L48" s="31" t="n">
        <v>0</v>
      </c>
      <c r="M48" s="31" t="n">
        <v>0</v>
      </c>
      <c r="N48" s="31" t="n">
        <v>0</v>
      </c>
      <c r="O48" s="31" t="n">
        <v>0</v>
      </c>
      <c r="P48" s="31" t="n">
        <v>0</v>
      </c>
      <c r="Q48" s="31" t="n">
        <v>0</v>
      </c>
      <c r="R48" s="31" t="n">
        <v>0</v>
      </c>
    </row>
    <row r="49" customFormat="false" ht="23.45" hidden="false" customHeight="true" outlineLevel="0" collapsed="false">
      <c r="A49" s="81" t="s">
        <v>65</v>
      </c>
      <c r="B49" s="81" t="s">
        <v>66</v>
      </c>
      <c r="C49" s="81" t="s">
        <v>60</v>
      </c>
      <c r="D49" s="82" t="s">
        <v>56</v>
      </c>
      <c r="E49" s="83" t="s">
        <v>67</v>
      </c>
      <c r="F49" s="31" t="n">
        <v>141175</v>
      </c>
      <c r="G49" s="31" t="n">
        <v>141175</v>
      </c>
      <c r="H49" s="31" t="n">
        <v>0</v>
      </c>
      <c r="I49" s="31" t="n">
        <v>0</v>
      </c>
      <c r="J49" s="31" t="n">
        <v>0</v>
      </c>
      <c r="K49" s="24" t="n">
        <v>0</v>
      </c>
      <c r="L49" s="31" t="n">
        <v>0</v>
      </c>
      <c r="M49" s="31" t="n">
        <v>0</v>
      </c>
      <c r="N49" s="31" t="n">
        <v>0</v>
      </c>
      <c r="O49" s="31" t="n">
        <v>0</v>
      </c>
      <c r="P49" s="31" t="n">
        <v>0</v>
      </c>
      <c r="Q49" s="31" t="n">
        <v>0</v>
      </c>
      <c r="R49" s="31" t="n">
        <v>0</v>
      </c>
    </row>
    <row r="50" customFormat="false" ht="23.45" hidden="false" customHeight="true" outlineLevel="0" collapsed="false">
      <c r="A50" s="81"/>
      <c r="B50" s="81"/>
      <c r="C50" s="81"/>
      <c r="D50" s="82" t="s">
        <v>89</v>
      </c>
      <c r="E50" s="83" t="s">
        <v>90</v>
      </c>
      <c r="F50" s="31" t="n">
        <f aca="false">SUM(F51:F57)</f>
        <v>10153241</v>
      </c>
      <c r="G50" s="31" t="n">
        <f aca="false">SUM(G51:G57)</f>
        <v>10153241</v>
      </c>
      <c r="H50" s="31" t="n">
        <f aca="false">SUM(H51:H57)</f>
        <v>0</v>
      </c>
      <c r="I50" s="31" t="n">
        <f aca="false">SUM(I51:I57)</f>
        <v>0</v>
      </c>
      <c r="J50" s="31" t="n">
        <f aca="false">SUM(J51:J57)</f>
        <v>0</v>
      </c>
      <c r="K50" s="24" t="n">
        <f aca="false">SUM(K51:K57)</f>
        <v>0</v>
      </c>
      <c r="L50" s="31" t="n">
        <f aca="false">SUM(L51:L57)</f>
        <v>0</v>
      </c>
      <c r="M50" s="31" t="n">
        <f aca="false">SUM(M51:M57)</f>
        <v>0</v>
      </c>
      <c r="N50" s="31" t="n">
        <f aca="false">SUM(N51:N57)</f>
        <v>0</v>
      </c>
      <c r="O50" s="31" t="n">
        <f aca="false">SUM(O51:O57)</f>
        <v>0</v>
      </c>
      <c r="P50" s="31" t="n">
        <f aca="false">SUM(P51:P57)</f>
        <v>0</v>
      </c>
      <c r="Q50" s="31" t="n">
        <f aca="false">SUM(Q51:Q57)</f>
        <v>0</v>
      </c>
      <c r="R50" s="31" t="n">
        <f aca="false">SUM(R51:R57)</f>
        <v>0</v>
      </c>
    </row>
    <row r="51" customFormat="false" ht="23.45" hidden="false" customHeight="true" outlineLevel="0" collapsed="false">
      <c r="A51" s="81" t="s">
        <v>54</v>
      </c>
      <c r="B51" s="81" t="s">
        <v>55</v>
      </c>
      <c r="C51" s="81" t="s">
        <v>66</v>
      </c>
      <c r="D51" s="82" t="s">
        <v>56</v>
      </c>
      <c r="E51" s="83" t="s">
        <v>91</v>
      </c>
      <c r="F51" s="31" t="n">
        <v>550394</v>
      </c>
      <c r="G51" s="31" t="n">
        <v>550394</v>
      </c>
      <c r="H51" s="31" t="n">
        <v>0</v>
      </c>
      <c r="I51" s="31" t="n">
        <v>0</v>
      </c>
      <c r="J51" s="31" t="n">
        <v>0</v>
      </c>
      <c r="K51" s="24" t="n">
        <v>0</v>
      </c>
      <c r="L51" s="31" t="n">
        <v>0</v>
      </c>
      <c r="M51" s="31" t="n">
        <v>0</v>
      </c>
      <c r="N51" s="31" t="n">
        <v>0</v>
      </c>
      <c r="O51" s="31" t="n">
        <v>0</v>
      </c>
      <c r="P51" s="31" t="n">
        <v>0</v>
      </c>
      <c r="Q51" s="31" t="n">
        <v>0</v>
      </c>
      <c r="R51" s="31" t="n">
        <v>0</v>
      </c>
    </row>
    <row r="52" customFormat="false" ht="23.45" hidden="false" customHeight="true" outlineLevel="0" collapsed="false">
      <c r="A52" s="81" t="s">
        <v>54</v>
      </c>
      <c r="B52" s="81" t="s">
        <v>55</v>
      </c>
      <c r="C52" s="81" t="s">
        <v>55</v>
      </c>
      <c r="D52" s="82" t="s">
        <v>56</v>
      </c>
      <c r="E52" s="83" t="s">
        <v>57</v>
      </c>
      <c r="F52" s="31" t="n">
        <v>724151</v>
      </c>
      <c r="G52" s="31" t="n">
        <v>724151</v>
      </c>
      <c r="H52" s="31" t="n">
        <v>0</v>
      </c>
      <c r="I52" s="31" t="n">
        <v>0</v>
      </c>
      <c r="J52" s="31" t="n">
        <v>0</v>
      </c>
      <c r="K52" s="24" t="n">
        <v>0</v>
      </c>
      <c r="L52" s="31" t="n">
        <v>0</v>
      </c>
      <c r="M52" s="31" t="n">
        <v>0</v>
      </c>
      <c r="N52" s="31" t="n">
        <v>0</v>
      </c>
      <c r="O52" s="31" t="n">
        <v>0</v>
      </c>
      <c r="P52" s="31" t="n">
        <v>0</v>
      </c>
      <c r="Q52" s="31" t="n">
        <v>0</v>
      </c>
      <c r="R52" s="31" t="n">
        <v>0</v>
      </c>
    </row>
    <row r="53" customFormat="false" ht="23.45" hidden="false" customHeight="true" outlineLevel="0" collapsed="false">
      <c r="A53" s="81" t="s">
        <v>54</v>
      </c>
      <c r="B53" s="81" t="s">
        <v>92</v>
      </c>
      <c r="C53" s="81" t="s">
        <v>60</v>
      </c>
      <c r="D53" s="82" t="s">
        <v>56</v>
      </c>
      <c r="E53" s="83" t="s">
        <v>93</v>
      </c>
      <c r="F53" s="31" t="n">
        <v>22464</v>
      </c>
      <c r="G53" s="31" t="n">
        <v>22464</v>
      </c>
      <c r="H53" s="31" t="n">
        <v>0</v>
      </c>
      <c r="I53" s="31" t="n">
        <v>0</v>
      </c>
      <c r="J53" s="31" t="n">
        <v>0</v>
      </c>
      <c r="K53" s="24" t="n">
        <v>0</v>
      </c>
      <c r="L53" s="31" t="n">
        <v>0</v>
      </c>
      <c r="M53" s="31" t="n">
        <v>0</v>
      </c>
      <c r="N53" s="31" t="n">
        <v>0</v>
      </c>
      <c r="O53" s="31" t="n">
        <v>0</v>
      </c>
      <c r="P53" s="31" t="n">
        <v>0</v>
      </c>
      <c r="Q53" s="31" t="n">
        <v>0</v>
      </c>
      <c r="R53" s="31" t="n">
        <v>0</v>
      </c>
    </row>
    <row r="54" customFormat="false" ht="23.45" hidden="false" customHeight="true" outlineLevel="0" collapsed="false">
      <c r="A54" s="81" t="s">
        <v>58</v>
      </c>
      <c r="B54" s="81" t="s">
        <v>59</v>
      </c>
      <c r="C54" s="81" t="s">
        <v>66</v>
      </c>
      <c r="D54" s="82" t="s">
        <v>56</v>
      </c>
      <c r="E54" s="83" t="s">
        <v>70</v>
      </c>
      <c r="F54" s="31" t="n">
        <v>554428</v>
      </c>
      <c r="G54" s="31" t="n">
        <v>554428</v>
      </c>
      <c r="H54" s="31" t="n">
        <v>0</v>
      </c>
      <c r="I54" s="31" t="n">
        <v>0</v>
      </c>
      <c r="J54" s="31" t="n">
        <v>0</v>
      </c>
      <c r="K54" s="24" t="n">
        <v>0</v>
      </c>
      <c r="L54" s="31" t="n">
        <v>0</v>
      </c>
      <c r="M54" s="31" t="n">
        <v>0</v>
      </c>
      <c r="N54" s="31" t="n">
        <v>0</v>
      </c>
      <c r="O54" s="31" t="n">
        <v>0</v>
      </c>
      <c r="P54" s="31" t="n">
        <v>0</v>
      </c>
      <c r="Q54" s="31" t="n">
        <v>0</v>
      </c>
      <c r="R54" s="31" t="n">
        <v>0</v>
      </c>
    </row>
    <row r="55" customFormat="false" ht="23.45" hidden="false" customHeight="true" outlineLevel="0" collapsed="false">
      <c r="A55" s="81" t="s">
        <v>62</v>
      </c>
      <c r="B55" s="81" t="s">
        <v>63</v>
      </c>
      <c r="C55" s="81" t="s">
        <v>94</v>
      </c>
      <c r="D55" s="82" t="s">
        <v>56</v>
      </c>
      <c r="E55" s="83" t="s">
        <v>95</v>
      </c>
      <c r="F55" s="31" t="n">
        <v>340000</v>
      </c>
      <c r="G55" s="31" t="n">
        <v>340000</v>
      </c>
      <c r="H55" s="31" t="n">
        <v>0</v>
      </c>
      <c r="I55" s="31" t="n">
        <v>0</v>
      </c>
      <c r="J55" s="31" t="n">
        <v>0</v>
      </c>
      <c r="K55" s="24" t="n">
        <v>0</v>
      </c>
      <c r="L55" s="31" t="n">
        <v>0</v>
      </c>
      <c r="M55" s="31" t="n">
        <v>0</v>
      </c>
      <c r="N55" s="31" t="n">
        <v>0</v>
      </c>
      <c r="O55" s="31" t="n">
        <v>0</v>
      </c>
      <c r="P55" s="31" t="n">
        <v>0</v>
      </c>
      <c r="Q55" s="31" t="n">
        <v>0</v>
      </c>
      <c r="R55" s="31" t="n">
        <v>0</v>
      </c>
    </row>
    <row r="56" customFormat="false" ht="23.45" hidden="false" customHeight="true" outlineLevel="0" collapsed="false">
      <c r="A56" s="81" t="s">
        <v>62</v>
      </c>
      <c r="B56" s="81" t="s">
        <v>63</v>
      </c>
      <c r="C56" s="81" t="s">
        <v>77</v>
      </c>
      <c r="D56" s="82" t="s">
        <v>56</v>
      </c>
      <c r="E56" s="83" t="s">
        <v>78</v>
      </c>
      <c r="F56" s="31" t="n">
        <v>7418691</v>
      </c>
      <c r="G56" s="31" t="n">
        <v>7418691</v>
      </c>
      <c r="H56" s="31" t="n">
        <v>0</v>
      </c>
      <c r="I56" s="31" t="n">
        <v>0</v>
      </c>
      <c r="J56" s="31" t="n">
        <v>0</v>
      </c>
      <c r="K56" s="24" t="n">
        <v>0</v>
      </c>
      <c r="L56" s="31" t="n">
        <v>0</v>
      </c>
      <c r="M56" s="31" t="n">
        <v>0</v>
      </c>
      <c r="N56" s="31" t="n">
        <v>0</v>
      </c>
      <c r="O56" s="31" t="n">
        <v>0</v>
      </c>
      <c r="P56" s="31" t="n">
        <v>0</v>
      </c>
      <c r="Q56" s="31" t="n">
        <v>0</v>
      </c>
      <c r="R56" s="31" t="n">
        <v>0</v>
      </c>
    </row>
    <row r="57" customFormat="false" ht="23.45" hidden="false" customHeight="true" outlineLevel="0" collapsed="false">
      <c r="A57" s="81" t="s">
        <v>65</v>
      </c>
      <c r="B57" s="81" t="s">
        <v>66</v>
      </c>
      <c r="C57" s="81" t="s">
        <v>60</v>
      </c>
      <c r="D57" s="82" t="s">
        <v>56</v>
      </c>
      <c r="E57" s="83" t="s">
        <v>67</v>
      </c>
      <c r="F57" s="31" t="n">
        <v>543113</v>
      </c>
      <c r="G57" s="31" t="n">
        <v>543113</v>
      </c>
      <c r="H57" s="31" t="n">
        <v>0</v>
      </c>
      <c r="I57" s="31" t="n">
        <v>0</v>
      </c>
      <c r="J57" s="31" t="n">
        <v>0</v>
      </c>
      <c r="K57" s="24" t="n">
        <v>0</v>
      </c>
      <c r="L57" s="31" t="n">
        <v>0</v>
      </c>
      <c r="M57" s="31" t="n">
        <v>0</v>
      </c>
      <c r="N57" s="31" t="n">
        <v>0</v>
      </c>
      <c r="O57" s="31" t="n">
        <v>0</v>
      </c>
      <c r="P57" s="31" t="n">
        <v>0</v>
      </c>
      <c r="Q57" s="31" t="n">
        <v>0</v>
      </c>
      <c r="R57" s="31" t="n">
        <v>0</v>
      </c>
    </row>
    <row r="58" customFormat="false" ht="23.45" hidden="false" customHeight="true" outlineLevel="0" collapsed="false">
      <c r="A58" s="81"/>
      <c r="B58" s="81"/>
      <c r="C58" s="81"/>
      <c r="D58" s="82" t="s">
        <v>96</v>
      </c>
      <c r="E58" s="83" t="s">
        <v>97</v>
      </c>
      <c r="F58" s="31" t="n">
        <f aca="false">SUM(F59:F63)</f>
        <v>2836653</v>
      </c>
      <c r="G58" s="31" t="n">
        <f aca="false">SUM(G59:G63)</f>
        <v>2836653</v>
      </c>
      <c r="H58" s="31" t="n">
        <f aca="false">SUM(H59:H63)</f>
        <v>0</v>
      </c>
      <c r="I58" s="31" t="n">
        <f aca="false">SUM(I59:I63)</f>
        <v>0</v>
      </c>
      <c r="J58" s="31" t="n">
        <f aca="false">SUM(J59:J63)</f>
        <v>0</v>
      </c>
      <c r="K58" s="24" t="n">
        <f aca="false">SUM(K59:K63)</f>
        <v>0</v>
      </c>
      <c r="L58" s="31" t="n">
        <f aca="false">SUM(L59:L63)</f>
        <v>0</v>
      </c>
      <c r="M58" s="31" t="n">
        <f aca="false">SUM(M59:M63)</f>
        <v>0</v>
      </c>
      <c r="N58" s="31" t="n">
        <f aca="false">SUM(N59:N63)</f>
        <v>0</v>
      </c>
      <c r="O58" s="31" t="n">
        <f aca="false">SUM(O59:O63)</f>
        <v>0</v>
      </c>
      <c r="P58" s="31" t="n">
        <f aca="false">SUM(P59:P63)</f>
        <v>0</v>
      </c>
      <c r="Q58" s="31" t="n">
        <f aca="false">SUM(Q59:Q63)</f>
        <v>0</v>
      </c>
      <c r="R58" s="31" t="n">
        <f aca="false">SUM(R59:R63)</f>
        <v>0</v>
      </c>
    </row>
    <row r="59" customFormat="false" ht="23.45" hidden="false" customHeight="true" outlineLevel="0" collapsed="false">
      <c r="A59" s="81" t="s">
        <v>54</v>
      </c>
      <c r="B59" s="81" t="s">
        <v>55</v>
      </c>
      <c r="C59" s="81" t="s">
        <v>55</v>
      </c>
      <c r="D59" s="82" t="s">
        <v>56</v>
      </c>
      <c r="E59" s="83" t="s">
        <v>57</v>
      </c>
      <c r="F59" s="31" t="n">
        <v>199513</v>
      </c>
      <c r="G59" s="31" t="n">
        <v>199513</v>
      </c>
      <c r="H59" s="31" t="n">
        <v>0</v>
      </c>
      <c r="I59" s="31" t="n">
        <v>0</v>
      </c>
      <c r="J59" s="31" t="n">
        <v>0</v>
      </c>
      <c r="K59" s="24" t="n">
        <v>0</v>
      </c>
      <c r="L59" s="31" t="n">
        <v>0</v>
      </c>
      <c r="M59" s="31" t="n">
        <v>0</v>
      </c>
      <c r="N59" s="31" t="n">
        <v>0</v>
      </c>
      <c r="O59" s="31" t="n">
        <v>0</v>
      </c>
      <c r="P59" s="31" t="n">
        <v>0</v>
      </c>
      <c r="Q59" s="31" t="n">
        <v>0</v>
      </c>
      <c r="R59" s="31" t="n">
        <v>0</v>
      </c>
    </row>
    <row r="60" customFormat="false" ht="23.45" hidden="false" customHeight="true" outlineLevel="0" collapsed="false">
      <c r="A60" s="81" t="s">
        <v>58</v>
      </c>
      <c r="B60" s="81" t="s">
        <v>59</v>
      </c>
      <c r="C60" s="81" t="s">
        <v>66</v>
      </c>
      <c r="D60" s="82" t="s">
        <v>56</v>
      </c>
      <c r="E60" s="83" t="s">
        <v>70</v>
      </c>
      <c r="F60" s="31" t="n">
        <v>147793</v>
      </c>
      <c r="G60" s="31" t="n">
        <v>147793</v>
      </c>
      <c r="H60" s="31" t="n">
        <v>0</v>
      </c>
      <c r="I60" s="31" t="n">
        <v>0</v>
      </c>
      <c r="J60" s="31" t="n">
        <v>0</v>
      </c>
      <c r="K60" s="24" t="n">
        <v>0</v>
      </c>
      <c r="L60" s="31" t="n">
        <v>0</v>
      </c>
      <c r="M60" s="31" t="n">
        <v>0</v>
      </c>
      <c r="N60" s="31" t="n">
        <v>0</v>
      </c>
      <c r="O60" s="31" t="n">
        <v>0</v>
      </c>
      <c r="P60" s="31" t="n">
        <v>0</v>
      </c>
      <c r="Q60" s="31" t="n">
        <v>0</v>
      </c>
      <c r="R60" s="31" t="n">
        <v>0</v>
      </c>
    </row>
    <row r="61" customFormat="false" ht="23.45" hidden="false" customHeight="true" outlineLevel="0" collapsed="false">
      <c r="A61" s="81" t="s">
        <v>62</v>
      </c>
      <c r="B61" s="81" t="s">
        <v>63</v>
      </c>
      <c r="C61" s="81" t="s">
        <v>60</v>
      </c>
      <c r="D61" s="82" t="s">
        <v>56</v>
      </c>
      <c r="E61" s="83" t="s">
        <v>64</v>
      </c>
      <c r="F61" s="31" t="n">
        <v>2161554</v>
      </c>
      <c r="G61" s="31" t="n">
        <v>2161554</v>
      </c>
      <c r="H61" s="31" t="n">
        <v>0</v>
      </c>
      <c r="I61" s="31" t="n">
        <v>0</v>
      </c>
      <c r="J61" s="31" t="n">
        <v>0</v>
      </c>
      <c r="K61" s="24" t="n">
        <v>0</v>
      </c>
      <c r="L61" s="31" t="n">
        <v>0</v>
      </c>
      <c r="M61" s="31" t="n">
        <v>0</v>
      </c>
      <c r="N61" s="31" t="n">
        <v>0</v>
      </c>
      <c r="O61" s="31" t="n">
        <v>0</v>
      </c>
      <c r="P61" s="31" t="n">
        <v>0</v>
      </c>
      <c r="Q61" s="31" t="n">
        <v>0</v>
      </c>
      <c r="R61" s="31" t="n">
        <v>0</v>
      </c>
    </row>
    <row r="62" customFormat="false" ht="23.45" hidden="false" customHeight="true" outlineLevel="0" collapsed="false">
      <c r="A62" s="81" t="s">
        <v>62</v>
      </c>
      <c r="B62" s="81" t="s">
        <v>63</v>
      </c>
      <c r="C62" s="81" t="s">
        <v>94</v>
      </c>
      <c r="D62" s="82" t="s">
        <v>56</v>
      </c>
      <c r="E62" s="83" t="s">
        <v>95</v>
      </c>
      <c r="F62" s="31" t="n">
        <v>180000</v>
      </c>
      <c r="G62" s="31" t="n">
        <v>180000</v>
      </c>
      <c r="H62" s="31" t="n">
        <v>0</v>
      </c>
      <c r="I62" s="31" t="n">
        <v>0</v>
      </c>
      <c r="J62" s="31" t="n">
        <v>0</v>
      </c>
      <c r="K62" s="24" t="n">
        <v>0</v>
      </c>
      <c r="L62" s="31" t="n">
        <v>0</v>
      </c>
      <c r="M62" s="31" t="n">
        <v>0</v>
      </c>
      <c r="N62" s="31" t="n">
        <v>0</v>
      </c>
      <c r="O62" s="31" t="n">
        <v>0</v>
      </c>
      <c r="P62" s="31" t="n">
        <v>0</v>
      </c>
      <c r="Q62" s="31" t="n">
        <v>0</v>
      </c>
      <c r="R62" s="31" t="n">
        <v>0</v>
      </c>
    </row>
    <row r="63" customFormat="false" ht="23.45" hidden="false" customHeight="true" outlineLevel="0" collapsed="false">
      <c r="A63" s="81" t="s">
        <v>65</v>
      </c>
      <c r="B63" s="81" t="s">
        <v>66</v>
      </c>
      <c r="C63" s="81" t="s">
        <v>60</v>
      </c>
      <c r="D63" s="82" t="s">
        <v>56</v>
      </c>
      <c r="E63" s="83" t="s">
        <v>67</v>
      </c>
      <c r="F63" s="31" t="n">
        <v>147793</v>
      </c>
      <c r="G63" s="31" t="n">
        <v>147793</v>
      </c>
      <c r="H63" s="31" t="n">
        <v>0</v>
      </c>
      <c r="I63" s="31" t="n">
        <v>0</v>
      </c>
      <c r="J63" s="31" t="n">
        <v>0</v>
      </c>
      <c r="K63" s="24" t="n">
        <v>0</v>
      </c>
      <c r="L63" s="31" t="n">
        <v>0</v>
      </c>
      <c r="M63" s="31" t="n">
        <v>0</v>
      </c>
      <c r="N63" s="31" t="n">
        <v>0</v>
      </c>
      <c r="O63" s="31" t="n">
        <v>0</v>
      </c>
      <c r="P63" s="31" t="n">
        <v>0</v>
      </c>
      <c r="Q63" s="31" t="n">
        <v>0</v>
      </c>
      <c r="R63" s="31" t="n">
        <v>0</v>
      </c>
    </row>
    <row r="64" customFormat="false" ht="23.45" hidden="false" customHeight="true" outlineLevel="0" collapsed="false">
      <c r="A64" s="81"/>
      <c r="B64" s="81"/>
      <c r="C64" s="81"/>
      <c r="D64" s="82" t="s">
        <v>98</v>
      </c>
      <c r="E64" s="83" t="s">
        <v>99</v>
      </c>
      <c r="F64" s="31" t="n">
        <f aca="false">SUM(F65:F68)</f>
        <v>1126194</v>
      </c>
      <c r="G64" s="31" t="n">
        <f aca="false">SUM(G65:G68)</f>
        <v>1126194</v>
      </c>
      <c r="H64" s="31" t="n">
        <f aca="false">SUM(H65:H68)</f>
        <v>0</v>
      </c>
      <c r="I64" s="31" t="n">
        <f aca="false">SUM(I65:I68)</f>
        <v>0</v>
      </c>
      <c r="J64" s="31" t="n">
        <f aca="false">SUM(J65:J68)</f>
        <v>0</v>
      </c>
      <c r="K64" s="24" t="n">
        <f aca="false">SUM(K65:K68)</f>
        <v>0</v>
      </c>
      <c r="L64" s="31" t="n">
        <f aca="false">SUM(L65:L68)</f>
        <v>0</v>
      </c>
      <c r="M64" s="31" t="n">
        <f aca="false">SUM(M65:M68)</f>
        <v>0</v>
      </c>
      <c r="N64" s="31" t="n">
        <f aca="false">SUM(N65:N68)</f>
        <v>0</v>
      </c>
      <c r="O64" s="31" t="n">
        <f aca="false">SUM(O65:O68)</f>
        <v>0</v>
      </c>
      <c r="P64" s="31" t="n">
        <f aca="false">SUM(P65:P68)</f>
        <v>0</v>
      </c>
      <c r="Q64" s="31" t="n">
        <f aca="false">SUM(Q65:Q68)</f>
        <v>0</v>
      </c>
      <c r="R64" s="31" t="n">
        <f aca="false">SUM(R65:R68)</f>
        <v>0</v>
      </c>
    </row>
    <row r="65" customFormat="false" ht="23.45" hidden="false" customHeight="true" outlineLevel="0" collapsed="false">
      <c r="A65" s="81" t="s">
        <v>54</v>
      </c>
      <c r="B65" s="81" t="s">
        <v>55</v>
      </c>
      <c r="C65" s="81" t="s">
        <v>55</v>
      </c>
      <c r="D65" s="82" t="s">
        <v>56</v>
      </c>
      <c r="E65" s="83" t="s">
        <v>57</v>
      </c>
      <c r="F65" s="31" t="n">
        <v>75435</v>
      </c>
      <c r="G65" s="31" t="n">
        <v>75435</v>
      </c>
      <c r="H65" s="31" t="n">
        <v>0</v>
      </c>
      <c r="I65" s="31" t="n">
        <v>0</v>
      </c>
      <c r="J65" s="31" t="n">
        <v>0</v>
      </c>
      <c r="K65" s="24" t="n">
        <v>0</v>
      </c>
      <c r="L65" s="31" t="n">
        <v>0</v>
      </c>
      <c r="M65" s="31" t="n">
        <v>0</v>
      </c>
      <c r="N65" s="31" t="n">
        <v>0</v>
      </c>
      <c r="O65" s="31" t="n">
        <v>0</v>
      </c>
      <c r="P65" s="31" t="n">
        <v>0</v>
      </c>
      <c r="Q65" s="31" t="n">
        <v>0</v>
      </c>
      <c r="R65" s="31" t="n">
        <v>0</v>
      </c>
    </row>
    <row r="66" customFormat="false" ht="23.45" hidden="false" customHeight="true" outlineLevel="0" collapsed="false">
      <c r="A66" s="81" t="s">
        <v>58</v>
      </c>
      <c r="B66" s="81" t="s">
        <v>59</v>
      </c>
      <c r="C66" s="81" t="s">
        <v>66</v>
      </c>
      <c r="D66" s="82" t="s">
        <v>56</v>
      </c>
      <c r="E66" s="83" t="s">
        <v>70</v>
      </c>
      <c r="F66" s="31" t="n">
        <v>57755</v>
      </c>
      <c r="G66" s="31" t="n">
        <v>57755</v>
      </c>
      <c r="H66" s="31" t="n">
        <v>0</v>
      </c>
      <c r="I66" s="31" t="n">
        <v>0</v>
      </c>
      <c r="J66" s="31" t="n">
        <v>0</v>
      </c>
      <c r="K66" s="24" t="n">
        <v>0</v>
      </c>
      <c r="L66" s="31" t="n">
        <v>0</v>
      </c>
      <c r="M66" s="31" t="n">
        <v>0</v>
      </c>
      <c r="N66" s="31" t="n">
        <v>0</v>
      </c>
      <c r="O66" s="31" t="n">
        <v>0</v>
      </c>
      <c r="P66" s="31" t="n">
        <v>0</v>
      </c>
      <c r="Q66" s="31" t="n">
        <v>0</v>
      </c>
      <c r="R66" s="31" t="n">
        <v>0</v>
      </c>
    </row>
    <row r="67" customFormat="false" ht="23.45" hidden="false" customHeight="true" outlineLevel="0" collapsed="false">
      <c r="A67" s="81" t="s">
        <v>62</v>
      </c>
      <c r="B67" s="81" t="s">
        <v>63</v>
      </c>
      <c r="C67" s="81" t="s">
        <v>60</v>
      </c>
      <c r="D67" s="82" t="s">
        <v>56</v>
      </c>
      <c r="E67" s="83" t="s">
        <v>64</v>
      </c>
      <c r="F67" s="31" t="n">
        <v>936428</v>
      </c>
      <c r="G67" s="31" t="n">
        <v>936428</v>
      </c>
      <c r="H67" s="31" t="n">
        <v>0</v>
      </c>
      <c r="I67" s="31" t="n">
        <v>0</v>
      </c>
      <c r="J67" s="31" t="n">
        <v>0</v>
      </c>
      <c r="K67" s="24" t="n">
        <v>0</v>
      </c>
      <c r="L67" s="31" t="n">
        <v>0</v>
      </c>
      <c r="M67" s="31" t="n">
        <v>0</v>
      </c>
      <c r="N67" s="31" t="n">
        <v>0</v>
      </c>
      <c r="O67" s="31" t="n">
        <v>0</v>
      </c>
      <c r="P67" s="31" t="n">
        <v>0</v>
      </c>
      <c r="Q67" s="31" t="n">
        <v>0</v>
      </c>
      <c r="R67" s="31" t="n">
        <v>0</v>
      </c>
    </row>
    <row r="68" customFormat="false" ht="23.45" hidden="false" customHeight="true" outlineLevel="0" collapsed="false">
      <c r="A68" s="81" t="s">
        <v>65</v>
      </c>
      <c r="B68" s="81" t="s">
        <v>66</v>
      </c>
      <c r="C68" s="81" t="s">
        <v>60</v>
      </c>
      <c r="D68" s="82" t="s">
        <v>56</v>
      </c>
      <c r="E68" s="83" t="s">
        <v>67</v>
      </c>
      <c r="F68" s="31" t="n">
        <v>56576</v>
      </c>
      <c r="G68" s="31" t="n">
        <v>56576</v>
      </c>
      <c r="H68" s="31" t="n">
        <v>0</v>
      </c>
      <c r="I68" s="31" t="n">
        <v>0</v>
      </c>
      <c r="J68" s="31" t="n">
        <v>0</v>
      </c>
      <c r="K68" s="24" t="n">
        <v>0</v>
      </c>
      <c r="L68" s="31" t="n">
        <v>0</v>
      </c>
      <c r="M68" s="31" t="n">
        <v>0</v>
      </c>
      <c r="N68" s="31" t="n">
        <v>0</v>
      </c>
      <c r="O68" s="31" t="n">
        <v>0</v>
      </c>
      <c r="P68" s="31" t="n">
        <v>0</v>
      </c>
      <c r="Q68" s="31" t="n">
        <v>0</v>
      </c>
      <c r="R68" s="31" t="n">
        <v>0</v>
      </c>
    </row>
  </sheetData>
  <mergeCells count="11">
    <mergeCell ref="A2:R2"/>
    <mergeCell ref="A4:C4"/>
    <mergeCell ref="D4:D5"/>
    <mergeCell ref="E4:E5"/>
    <mergeCell ref="F4:F5"/>
    <mergeCell ref="G4:L4"/>
    <mergeCell ref="M4:M5"/>
    <mergeCell ref="N4:N5"/>
    <mergeCell ref="O4:O5"/>
    <mergeCell ref="P4:Q4"/>
    <mergeCell ref="R4:R5"/>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6" width="5.5"/>
    <col collapsed="false" customWidth="true" hidden="false" outlineLevel="0" max="4" min="4" style="86" width="9.87"/>
    <col collapsed="false" customWidth="true" hidden="false" outlineLevel="0" max="5" min="5" style="86" width="26.24"/>
    <col collapsed="false" customWidth="true" hidden="false" outlineLevel="0" max="7" min="6" style="86" width="14.87"/>
    <col collapsed="false" customWidth="true" hidden="false" outlineLevel="0" max="8" min="8" style="86" width="14.12"/>
    <col collapsed="false" customWidth="true" hidden="false" outlineLevel="0" max="9" min="9" style="86" width="11.87"/>
    <col collapsed="false" customWidth="true" hidden="false" outlineLevel="0" max="10" min="10" style="86" width="12.62"/>
    <col collapsed="false" customWidth="true" hidden="false" outlineLevel="0" max="11" min="11" style="86" width="15.62"/>
    <col collapsed="false" customWidth="true" hidden="false" outlineLevel="0" max="12" min="12" style="86" width="14.12"/>
    <col collapsed="false" customWidth="true" hidden="false" outlineLevel="0" max="13" min="13" style="86" width="13.12"/>
    <col collapsed="false" customWidth="false" hidden="false" outlineLevel="0" max="257" min="14" style="86" width="7.24"/>
  </cols>
  <sheetData>
    <row r="1" customFormat="false" ht="25.5" hidden="false" customHeight="true" outlineLevel="0" collapsed="false">
      <c r="A1" s="87"/>
      <c r="B1" s="87"/>
      <c r="C1" s="88"/>
      <c r="D1" s="89"/>
      <c r="E1" s="90"/>
      <c r="F1" s="91"/>
      <c r="G1" s="91"/>
      <c r="H1" s="91"/>
      <c r="I1" s="92"/>
      <c r="J1" s="91"/>
      <c r="K1" s="91"/>
      <c r="L1" s="91"/>
      <c r="M1" s="93" t="s">
        <v>10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21.75" hidden="false" customHeight="true" outlineLevel="0" collapsed="false">
      <c r="A2" s="94" t="s">
        <v>101</v>
      </c>
      <c r="B2" s="94"/>
      <c r="C2" s="94"/>
      <c r="D2" s="94"/>
      <c r="E2" s="94"/>
      <c r="F2" s="94"/>
      <c r="G2" s="94"/>
      <c r="H2" s="94"/>
      <c r="I2" s="94"/>
      <c r="J2" s="94"/>
      <c r="K2" s="94"/>
      <c r="L2" s="94"/>
      <c r="M2" s="94"/>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20.25" hidden="false" customHeight="true" outlineLevel="0" collapsed="false">
      <c r="A3" s="95" t="s">
        <v>2</v>
      </c>
      <c r="B3" s="0"/>
      <c r="C3" s="0"/>
      <c r="D3" s="0"/>
      <c r="E3" s="0"/>
      <c r="F3" s="91"/>
      <c r="G3" s="96"/>
      <c r="H3" s="96"/>
      <c r="I3" s="96"/>
      <c r="J3" s="96"/>
      <c r="K3" s="96"/>
      <c r="L3" s="96"/>
      <c r="M3" s="93"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customFormat="false" ht="25.5" hidden="false" customHeight="true" outlineLevel="0" collapsed="false">
      <c r="A4" s="97" t="s">
        <v>42</v>
      </c>
      <c r="B4" s="97"/>
      <c r="C4" s="97"/>
      <c r="D4" s="98" t="s">
        <v>43</v>
      </c>
      <c r="E4" s="98" t="s">
        <v>44</v>
      </c>
      <c r="F4" s="98" t="s">
        <v>45</v>
      </c>
      <c r="G4" s="99" t="s">
        <v>102</v>
      </c>
      <c r="H4" s="99"/>
      <c r="I4" s="99"/>
      <c r="J4" s="99"/>
      <c r="K4" s="100" t="s">
        <v>103</v>
      </c>
      <c r="L4" s="100"/>
      <c r="M4" s="10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customFormat="false" ht="28.5" hidden="false" customHeight="true" outlineLevel="0" collapsed="false">
      <c r="A5" s="101" t="s">
        <v>46</v>
      </c>
      <c r="B5" s="102" t="s">
        <v>47</v>
      </c>
      <c r="C5" s="102" t="s">
        <v>48</v>
      </c>
      <c r="D5" s="98"/>
      <c r="E5" s="98"/>
      <c r="F5" s="98"/>
      <c r="G5" s="103" t="s">
        <v>17</v>
      </c>
      <c r="H5" s="98" t="s">
        <v>104</v>
      </c>
      <c r="I5" s="98" t="s">
        <v>105</v>
      </c>
      <c r="J5" s="98" t="s">
        <v>106</v>
      </c>
      <c r="K5" s="98" t="s">
        <v>17</v>
      </c>
      <c r="L5" s="98" t="s">
        <v>107</v>
      </c>
      <c r="M5" s="98" t="s">
        <v>108</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customFormat="false" ht="20.25" hidden="false" customHeight="true" outlineLevel="0" collapsed="false">
      <c r="A6" s="104" t="s">
        <v>51</v>
      </c>
      <c r="B6" s="105" t="s">
        <v>51</v>
      </c>
      <c r="C6" s="105" t="s">
        <v>51</v>
      </c>
      <c r="D6" s="106" t="s">
        <v>51</v>
      </c>
      <c r="E6" s="107" t="s">
        <v>51</v>
      </c>
      <c r="F6" s="106" t="n">
        <v>1</v>
      </c>
      <c r="G6" s="108" t="n">
        <v>2</v>
      </c>
      <c r="H6" s="108" t="n">
        <v>3</v>
      </c>
      <c r="I6" s="108" t="n">
        <v>4</v>
      </c>
      <c r="J6" s="108" t="n">
        <v>5</v>
      </c>
      <c r="K6" s="108" t="n">
        <v>6</v>
      </c>
      <c r="L6" s="108" t="n">
        <v>7</v>
      </c>
      <c r="M6" s="108" t="n">
        <v>8</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14" customFormat="true" ht="21.6" hidden="false" customHeight="true" outlineLevel="0" collapsed="false">
      <c r="A7" s="109"/>
      <c r="B7" s="109"/>
      <c r="C7" s="109"/>
      <c r="D7" s="110"/>
      <c r="E7" s="111" t="s">
        <v>9</v>
      </c>
      <c r="F7" s="112" t="n">
        <f aca="false">F8+F13+F18+F23+F30+F36+F43+F50+F58+F64</f>
        <v>32801776</v>
      </c>
      <c r="G7" s="112" t="n">
        <f aca="false">G8+G13+G18+G23+G30+G36+G43+G50+G58+G64</f>
        <v>30751776</v>
      </c>
      <c r="H7" s="113" t="n">
        <f aca="false">H8+H13+H18+H23+H30+H36+H43+H50+H58+H64</f>
        <v>26677156</v>
      </c>
      <c r="I7" s="113" t="n">
        <f aca="false">I8+I13+I18+I23+I30+I36+I43+I50+I58+I64</f>
        <v>1757563</v>
      </c>
      <c r="J7" s="113" t="n">
        <f aca="false">J8+J13+J18+J23+J30+J36+J43+J50+J58+J64</f>
        <v>2317057</v>
      </c>
      <c r="K7" s="113" t="n">
        <f aca="false">K8+K13+K18+K23+K30+K36+K43+K50+K58+K64</f>
        <v>2050000</v>
      </c>
      <c r="L7" s="113" t="n">
        <f aca="false">L8+L13+L18+L23+L30+L36+L43+L50+L58+L64</f>
        <v>2050000</v>
      </c>
      <c r="M7" s="113" t="n">
        <f aca="false">M8+M13+M18+M23+M30+M36+M43+M50+M58+M64</f>
        <v>0</v>
      </c>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row>
    <row r="8" customFormat="false" ht="21.6" hidden="false" customHeight="true" outlineLevel="0" collapsed="false">
      <c r="A8" s="109"/>
      <c r="B8" s="109"/>
      <c r="C8" s="109"/>
      <c r="D8" s="110" t="s">
        <v>52</v>
      </c>
      <c r="E8" s="111" t="s">
        <v>53</v>
      </c>
      <c r="F8" s="112" t="n">
        <f aca="false">SUM(F9:F12)</f>
        <v>7096251</v>
      </c>
      <c r="G8" s="112" t="n">
        <f aca="false">SUM(G9:G12)</f>
        <v>6646251</v>
      </c>
      <c r="H8" s="113" t="n">
        <f aca="false">SUM(H9:H12)</f>
        <v>5126635</v>
      </c>
      <c r="I8" s="113" t="n">
        <f aca="false">SUM(I9:I12)</f>
        <v>601384</v>
      </c>
      <c r="J8" s="113" t="n">
        <f aca="false">SUM(J9:J12)</f>
        <v>918232</v>
      </c>
      <c r="K8" s="113" t="n">
        <f aca="false">SUM(K9:K12)</f>
        <v>450000</v>
      </c>
      <c r="L8" s="113" t="n">
        <f aca="false">SUM(L9:L12)</f>
        <v>450000</v>
      </c>
      <c r="M8" s="113" t="n">
        <f aca="false">SUM(M9:M12)</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customFormat="false" ht="21.6" hidden="false" customHeight="true" outlineLevel="0" collapsed="false">
      <c r="A9" s="109" t="s">
        <v>54</v>
      </c>
      <c r="B9" s="109" t="s">
        <v>55</v>
      </c>
      <c r="C9" s="109" t="s">
        <v>55</v>
      </c>
      <c r="D9" s="110" t="s">
        <v>56</v>
      </c>
      <c r="E9" s="111" t="s">
        <v>57</v>
      </c>
      <c r="F9" s="112" t="n">
        <v>388860</v>
      </c>
      <c r="G9" s="112" t="n">
        <v>388860</v>
      </c>
      <c r="H9" s="113" t="n">
        <v>388860</v>
      </c>
      <c r="I9" s="113" t="n">
        <v>0</v>
      </c>
      <c r="J9" s="113" t="n">
        <v>0</v>
      </c>
      <c r="K9" s="113" t="n">
        <v>0</v>
      </c>
      <c r="L9" s="113" t="n">
        <v>0</v>
      </c>
      <c r="M9" s="113"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customFormat="false" ht="21.6" hidden="false" customHeight="true" outlineLevel="0" collapsed="false">
      <c r="A10" s="109" t="s">
        <v>58</v>
      </c>
      <c r="B10" s="109" t="s">
        <v>59</v>
      </c>
      <c r="C10" s="109" t="s">
        <v>60</v>
      </c>
      <c r="D10" s="110" t="s">
        <v>56</v>
      </c>
      <c r="E10" s="111" t="s">
        <v>61</v>
      </c>
      <c r="F10" s="112" t="n">
        <v>297721</v>
      </c>
      <c r="G10" s="112" t="n">
        <v>297721</v>
      </c>
      <c r="H10" s="113" t="n">
        <v>297721</v>
      </c>
      <c r="I10" s="113" t="n">
        <v>0</v>
      </c>
      <c r="J10" s="113" t="n">
        <v>0</v>
      </c>
      <c r="K10" s="113" t="n">
        <v>0</v>
      </c>
      <c r="L10" s="113" t="n">
        <v>0</v>
      </c>
      <c r="M10" s="113"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customFormat="false" ht="21.6" hidden="false" customHeight="true" outlineLevel="0" collapsed="false">
      <c r="A11" s="109" t="s">
        <v>62</v>
      </c>
      <c r="B11" s="109" t="s">
        <v>63</v>
      </c>
      <c r="C11" s="109" t="s">
        <v>60</v>
      </c>
      <c r="D11" s="110" t="s">
        <v>56</v>
      </c>
      <c r="E11" s="111" t="s">
        <v>64</v>
      </c>
      <c r="F11" s="112" t="n">
        <v>6118025</v>
      </c>
      <c r="G11" s="112" t="n">
        <v>5668025</v>
      </c>
      <c r="H11" s="113" t="n">
        <v>4148409</v>
      </c>
      <c r="I11" s="113" t="n">
        <v>601384</v>
      </c>
      <c r="J11" s="113" t="n">
        <v>918232</v>
      </c>
      <c r="K11" s="113" t="n">
        <v>450000</v>
      </c>
      <c r="L11" s="113" t="n">
        <v>450000</v>
      </c>
      <c r="M11" s="113"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customFormat="false" ht="21.6" hidden="false" customHeight="true" outlineLevel="0" collapsed="false">
      <c r="A12" s="109" t="s">
        <v>65</v>
      </c>
      <c r="B12" s="109" t="s">
        <v>66</v>
      </c>
      <c r="C12" s="109" t="s">
        <v>60</v>
      </c>
      <c r="D12" s="110" t="s">
        <v>56</v>
      </c>
      <c r="E12" s="111" t="s">
        <v>67</v>
      </c>
      <c r="F12" s="112" t="n">
        <v>291645</v>
      </c>
      <c r="G12" s="112" t="n">
        <v>291645</v>
      </c>
      <c r="H12" s="113" t="n">
        <v>291645</v>
      </c>
      <c r="I12" s="113" t="n">
        <v>0</v>
      </c>
      <c r="J12" s="113" t="n">
        <v>0</v>
      </c>
      <c r="K12" s="113" t="n">
        <v>0</v>
      </c>
      <c r="L12" s="113" t="n">
        <v>0</v>
      </c>
      <c r="M12" s="113"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customFormat="false" ht="21.6" hidden="false" customHeight="true" outlineLevel="0" collapsed="false">
      <c r="A13" s="109"/>
      <c r="B13" s="109"/>
      <c r="C13" s="109"/>
      <c r="D13" s="110" t="s">
        <v>68</v>
      </c>
      <c r="E13" s="111" t="s">
        <v>69</v>
      </c>
      <c r="F13" s="112" t="n">
        <f aca="false">SUM(F14:F17)</f>
        <v>1130465</v>
      </c>
      <c r="G13" s="112" t="n">
        <f aca="false">SUM(G14:G17)</f>
        <v>1050465</v>
      </c>
      <c r="H13" s="113" t="n">
        <f aca="false">SUM(H14:H17)</f>
        <v>798801</v>
      </c>
      <c r="I13" s="113" t="n">
        <f aca="false">SUM(I14:I17)</f>
        <v>89382</v>
      </c>
      <c r="J13" s="113" t="n">
        <f aca="false">SUM(J14:J17)</f>
        <v>162282</v>
      </c>
      <c r="K13" s="113" t="n">
        <f aca="false">SUM(K14:K17)</f>
        <v>80000</v>
      </c>
      <c r="L13" s="113" t="n">
        <f aca="false">SUM(L14:L17)</f>
        <v>80000</v>
      </c>
      <c r="M13" s="113" t="n">
        <f aca="false">SUM(M14:M17)</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customFormat="false" ht="21.6" hidden="false" customHeight="true" outlineLevel="0" collapsed="false">
      <c r="A14" s="109" t="s">
        <v>54</v>
      </c>
      <c r="B14" s="109" t="s">
        <v>55</v>
      </c>
      <c r="C14" s="109" t="s">
        <v>55</v>
      </c>
      <c r="D14" s="110" t="s">
        <v>56</v>
      </c>
      <c r="E14" s="111" t="s">
        <v>57</v>
      </c>
      <c r="F14" s="112" t="n">
        <v>51555</v>
      </c>
      <c r="G14" s="112" t="n">
        <v>51555</v>
      </c>
      <c r="H14" s="113" t="n">
        <v>51555</v>
      </c>
      <c r="I14" s="113" t="n">
        <v>0</v>
      </c>
      <c r="J14" s="113" t="n">
        <v>0</v>
      </c>
      <c r="K14" s="113" t="n">
        <v>0</v>
      </c>
      <c r="L14" s="113" t="n">
        <v>0</v>
      </c>
      <c r="M14" s="113" t="n">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customFormat="false" ht="21.6" hidden="false" customHeight="true" outlineLevel="0" collapsed="false">
      <c r="A15" s="109" t="s">
        <v>58</v>
      </c>
      <c r="B15" s="109" t="s">
        <v>59</v>
      </c>
      <c r="C15" s="109" t="s">
        <v>66</v>
      </c>
      <c r="D15" s="110" t="s">
        <v>56</v>
      </c>
      <c r="E15" s="111" t="s">
        <v>70</v>
      </c>
      <c r="F15" s="112" t="n">
        <v>39472</v>
      </c>
      <c r="G15" s="112" t="n">
        <v>39472</v>
      </c>
      <c r="H15" s="113" t="n">
        <v>39472</v>
      </c>
      <c r="I15" s="113" t="n">
        <v>0</v>
      </c>
      <c r="J15" s="113" t="n">
        <v>0</v>
      </c>
      <c r="K15" s="113" t="n">
        <v>0</v>
      </c>
      <c r="L15" s="113" t="n">
        <v>0</v>
      </c>
      <c r="M15" s="113"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customFormat="false" ht="21.6" hidden="false" customHeight="true" outlineLevel="0" collapsed="false">
      <c r="A16" s="109" t="s">
        <v>62</v>
      </c>
      <c r="B16" s="109" t="s">
        <v>63</v>
      </c>
      <c r="C16" s="109" t="s">
        <v>60</v>
      </c>
      <c r="D16" s="110" t="s">
        <v>56</v>
      </c>
      <c r="E16" s="111" t="s">
        <v>64</v>
      </c>
      <c r="F16" s="112" t="n">
        <v>1000772</v>
      </c>
      <c r="G16" s="112" t="n">
        <v>920772</v>
      </c>
      <c r="H16" s="113" t="n">
        <v>669108</v>
      </c>
      <c r="I16" s="113" t="n">
        <v>89382</v>
      </c>
      <c r="J16" s="113" t="n">
        <v>162282</v>
      </c>
      <c r="K16" s="113" t="n">
        <v>80000</v>
      </c>
      <c r="L16" s="113" t="n">
        <v>80000</v>
      </c>
      <c r="M16" s="113" t="n">
        <v>0</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customFormat="false" ht="21.6" hidden="false" customHeight="true" outlineLevel="0" collapsed="false">
      <c r="A17" s="109" t="s">
        <v>65</v>
      </c>
      <c r="B17" s="109" t="s">
        <v>66</v>
      </c>
      <c r="C17" s="109" t="s">
        <v>60</v>
      </c>
      <c r="D17" s="110" t="s">
        <v>56</v>
      </c>
      <c r="E17" s="111" t="s">
        <v>67</v>
      </c>
      <c r="F17" s="112" t="n">
        <v>38666</v>
      </c>
      <c r="G17" s="112" t="n">
        <v>38666</v>
      </c>
      <c r="H17" s="113" t="n">
        <v>38666</v>
      </c>
      <c r="I17" s="113" t="n">
        <v>0</v>
      </c>
      <c r="J17" s="113" t="n">
        <v>0</v>
      </c>
      <c r="K17" s="113" t="n">
        <v>0</v>
      </c>
      <c r="L17" s="113" t="n">
        <v>0</v>
      </c>
      <c r="M17" s="113" t="n">
        <v>0</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customFormat="false" ht="21.6" hidden="false" customHeight="true" outlineLevel="0" collapsed="false">
      <c r="A18" s="109"/>
      <c r="B18" s="109"/>
      <c r="C18" s="109"/>
      <c r="D18" s="110" t="s">
        <v>71</v>
      </c>
      <c r="E18" s="111" t="s">
        <v>72</v>
      </c>
      <c r="F18" s="112" t="n">
        <f aca="false">SUM(F19:F22)</f>
        <v>652774</v>
      </c>
      <c r="G18" s="112" t="n">
        <f aca="false">SUM(G19:G22)</f>
        <v>652774</v>
      </c>
      <c r="H18" s="113" t="n">
        <f aca="false">SUM(H19:H22)</f>
        <v>585768</v>
      </c>
      <c r="I18" s="113" t="n">
        <f aca="false">SUM(I19:I22)</f>
        <v>37334</v>
      </c>
      <c r="J18" s="113" t="n">
        <f aca="false">SUM(J19:J22)</f>
        <v>29672</v>
      </c>
      <c r="K18" s="113" t="n">
        <f aca="false">SUM(K19:K22)</f>
        <v>0</v>
      </c>
      <c r="L18" s="113" t="n">
        <f aca="false">SUM(L19:L22)</f>
        <v>0</v>
      </c>
      <c r="M18" s="113" t="n">
        <f aca="false">SUM(M19:M22)</f>
        <v>0</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customFormat="false" ht="21.6" hidden="false" customHeight="true" outlineLevel="0" collapsed="false">
      <c r="A19" s="109" t="s">
        <v>54</v>
      </c>
      <c r="B19" s="109" t="s">
        <v>55</v>
      </c>
      <c r="C19" s="109" t="s">
        <v>55</v>
      </c>
      <c r="D19" s="110" t="s">
        <v>56</v>
      </c>
      <c r="E19" s="111" t="s">
        <v>57</v>
      </c>
      <c r="F19" s="112" t="n">
        <v>43476</v>
      </c>
      <c r="G19" s="112" t="n">
        <v>43476</v>
      </c>
      <c r="H19" s="113" t="n">
        <v>43476</v>
      </c>
      <c r="I19" s="113" t="n">
        <v>0</v>
      </c>
      <c r="J19" s="113" t="n">
        <v>0</v>
      </c>
      <c r="K19" s="113" t="n">
        <v>0</v>
      </c>
      <c r="L19" s="113" t="n">
        <v>0</v>
      </c>
      <c r="M19" s="113" t="n">
        <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customFormat="false" ht="21.6" hidden="false" customHeight="true" outlineLevel="0" collapsed="false">
      <c r="A20" s="109" t="s">
        <v>58</v>
      </c>
      <c r="B20" s="109" t="s">
        <v>59</v>
      </c>
      <c r="C20" s="109" t="s">
        <v>66</v>
      </c>
      <c r="D20" s="110" t="s">
        <v>56</v>
      </c>
      <c r="E20" s="111" t="s">
        <v>70</v>
      </c>
      <c r="F20" s="112" t="n">
        <v>33287</v>
      </c>
      <c r="G20" s="112" t="n">
        <v>33287</v>
      </c>
      <c r="H20" s="113" t="n">
        <v>33287</v>
      </c>
      <c r="I20" s="113" t="n">
        <v>0</v>
      </c>
      <c r="J20" s="113" t="n">
        <v>0</v>
      </c>
      <c r="K20" s="113" t="n">
        <v>0</v>
      </c>
      <c r="L20" s="113" t="n">
        <v>0</v>
      </c>
      <c r="M20" s="113" t="n">
        <v>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customFormat="false" ht="21.6" hidden="false" customHeight="true" outlineLevel="0" collapsed="false">
      <c r="A21" s="109" t="s">
        <v>62</v>
      </c>
      <c r="B21" s="109" t="s">
        <v>63</v>
      </c>
      <c r="C21" s="109" t="s">
        <v>60</v>
      </c>
      <c r="D21" s="110" t="s">
        <v>56</v>
      </c>
      <c r="E21" s="111" t="s">
        <v>64</v>
      </c>
      <c r="F21" s="112" t="n">
        <v>543404</v>
      </c>
      <c r="G21" s="112" t="n">
        <v>543404</v>
      </c>
      <c r="H21" s="113" t="n">
        <v>476398</v>
      </c>
      <c r="I21" s="113" t="n">
        <v>37334</v>
      </c>
      <c r="J21" s="113" t="n">
        <v>29672</v>
      </c>
      <c r="K21" s="113" t="n">
        <v>0</v>
      </c>
      <c r="L21" s="113" t="n">
        <v>0</v>
      </c>
      <c r="M21" s="113" t="n">
        <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customFormat="false" ht="21.6" hidden="false" customHeight="true" outlineLevel="0" collapsed="false">
      <c r="A22" s="109" t="s">
        <v>65</v>
      </c>
      <c r="B22" s="109" t="s">
        <v>66</v>
      </c>
      <c r="C22" s="109" t="s">
        <v>60</v>
      </c>
      <c r="D22" s="110" t="s">
        <v>56</v>
      </c>
      <c r="E22" s="111" t="s">
        <v>67</v>
      </c>
      <c r="F22" s="112" t="n">
        <v>32607</v>
      </c>
      <c r="G22" s="112" t="n">
        <v>32607</v>
      </c>
      <c r="H22" s="113" t="n">
        <v>32607</v>
      </c>
      <c r="I22" s="113" t="n">
        <v>0</v>
      </c>
      <c r="J22" s="113" t="n">
        <v>0</v>
      </c>
      <c r="K22" s="113" t="n">
        <v>0</v>
      </c>
      <c r="L22" s="113" t="n">
        <v>0</v>
      </c>
      <c r="M22" s="113" t="n">
        <v>0</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customFormat="false" ht="21.6" hidden="false" customHeight="true" outlineLevel="0" collapsed="false">
      <c r="A23" s="109"/>
      <c r="B23" s="109"/>
      <c r="C23" s="109"/>
      <c r="D23" s="110" t="s">
        <v>73</v>
      </c>
      <c r="E23" s="111" t="s">
        <v>74</v>
      </c>
      <c r="F23" s="112" t="n">
        <f aca="false">SUM(F24:F29)</f>
        <v>2970256</v>
      </c>
      <c r="G23" s="112" t="n">
        <f aca="false">SUM(G24:G29)</f>
        <v>2470256</v>
      </c>
      <c r="H23" s="113" t="n">
        <f aca="false">SUM(H24:H29)</f>
        <v>2295552</v>
      </c>
      <c r="I23" s="113" t="n">
        <f aca="false">SUM(I24:I29)</f>
        <v>125312</v>
      </c>
      <c r="J23" s="113" t="n">
        <f aca="false">SUM(J24:J29)</f>
        <v>49392</v>
      </c>
      <c r="K23" s="113" t="n">
        <f aca="false">SUM(K24:K29)</f>
        <v>500000</v>
      </c>
      <c r="L23" s="113" t="n">
        <f aca="false">SUM(L24:L29)</f>
        <v>500000</v>
      </c>
      <c r="M23" s="113" t="n">
        <f aca="false">SUM(M24:M29)</f>
        <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customFormat="false" ht="21.6" hidden="false" customHeight="true" outlineLevel="0" collapsed="false">
      <c r="A24" s="109" t="s">
        <v>54</v>
      </c>
      <c r="B24" s="109" t="s">
        <v>55</v>
      </c>
      <c r="C24" s="109" t="s">
        <v>55</v>
      </c>
      <c r="D24" s="110" t="s">
        <v>56</v>
      </c>
      <c r="E24" s="111" t="s">
        <v>57</v>
      </c>
      <c r="F24" s="112" t="n">
        <v>138515</v>
      </c>
      <c r="G24" s="112" t="n">
        <v>138515</v>
      </c>
      <c r="H24" s="113" t="n">
        <v>138515</v>
      </c>
      <c r="I24" s="113" t="n">
        <v>0</v>
      </c>
      <c r="J24" s="113" t="n">
        <v>0</v>
      </c>
      <c r="K24" s="113" t="n">
        <v>0</v>
      </c>
      <c r="L24" s="113" t="n">
        <v>0</v>
      </c>
      <c r="M24" s="113" t="n">
        <v>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customFormat="false" ht="21.6" hidden="false" customHeight="true" outlineLevel="0" collapsed="false">
      <c r="A25" s="109" t="s">
        <v>58</v>
      </c>
      <c r="B25" s="109" t="s">
        <v>59</v>
      </c>
      <c r="C25" s="109" t="s">
        <v>66</v>
      </c>
      <c r="D25" s="110" t="s">
        <v>56</v>
      </c>
      <c r="E25" s="111" t="s">
        <v>70</v>
      </c>
      <c r="F25" s="112" t="n">
        <v>103886</v>
      </c>
      <c r="G25" s="112" t="n">
        <v>103886</v>
      </c>
      <c r="H25" s="113" t="n">
        <v>103886</v>
      </c>
      <c r="I25" s="113" t="n">
        <v>0</v>
      </c>
      <c r="J25" s="113" t="n">
        <v>0</v>
      </c>
      <c r="K25" s="113" t="n">
        <v>0</v>
      </c>
      <c r="L25" s="113" t="n">
        <v>0</v>
      </c>
      <c r="M25" s="113" t="n">
        <v>0</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customFormat="false" ht="21.6" hidden="false" customHeight="true" outlineLevel="0" collapsed="false">
      <c r="A26" s="109" t="s">
        <v>62</v>
      </c>
      <c r="B26" s="109" t="s">
        <v>63</v>
      </c>
      <c r="C26" s="109" t="s">
        <v>60</v>
      </c>
      <c r="D26" s="110" t="s">
        <v>56</v>
      </c>
      <c r="E26" s="111" t="s">
        <v>64</v>
      </c>
      <c r="F26" s="112" t="n">
        <v>2123969</v>
      </c>
      <c r="G26" s="112" t="n">
        <v>2123969</v>
      </c>
      <c r="H26" s="113" t="n">
        <v>1949265</v>
      </c>
      <c r="I26" s="113" t="n">
        <v>125312</v>
      </c>
      <c r="J26" s="113" t="n">
        <v>49392</v>
      </c>
      <c r="K26" s="113" t="n">
        <v>0</v>
      </c>
      <c r="L26" s="113" t="n">
        <v>0</v>
      </c>
      <c r="M26" s="113" t="n">
        <v>0</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customFormat="false" ht="21.6" hidden="false" customHeight="true" outlineLevel="0" collapsed="false">
      <c r="A27" s="109" t="s">
        <v>62</v>
      </c>
      <c r="B27" s="109" t="s">
        <v>63</v>
      </c>
      <c r="C27" s="109" t="s">
        <v>75</v>
      </c>
      <c r="D27" s="110" t="s">
        <v>56</v>
      </c>
      <c r="E27" s="111" t="s">
        <v>76</v>
      </c>
      <c r="F27" s="112" t="n">
        <v>450000</v>
      </c>
      <c r="G27" s="112" t="n">
        <v>0</v>
      </c>
      <c r="H27" s="113" t="n">
        <v>0</v>
      </c>
      <c r="I27" s="113" t="n">
        <v>0</v>
      </c>
      <c r="J27" s="113" t="n">
        <v>0</v>
      </c>
      <c r="K27" s="113" t="n">
        <v>450000</v>
      </c>
      <c r="L27" s="113" t="n">
        <v>450000</v>
      </c>
      <c r="M27" s="113" t="n">
        <v>0</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customFormat="false" ht="21.6" hidden="false" customHeight="true" outlineLevel="0" collapsed="false">
      <c r="A28" s="109" t="s">
        <v>62</v>
      </c>
      <c r="B28" s="109" t="s">
        <v>63</v>
      </c>
      <c r="C28" s="109" t="s">
        <v>77</v>
      </c>
      <c r="D28" s="110" t="s">
        <v>56</v>
      </c>
      <c r="E28" s="111" t="s">
        <v>78</v>
      </c>
      <c r="F28" s="112" t="n">
        <v>50000</v>
      </c>
      <c r="G28" s="112" t="n">
        <v>0</v>
      </c>
      <c r="H28" s="113" t="n">
        <v>0</v>
      </c>
      <c r="I28" s="113" t="n">
        <v>0</v>
      </c>
      <c r="J28" s="113" t="n">
        <v>0</v>
      </c>
      <c r="K28" s="113" t="n">
        <v>50000</v>
      </c>
      <c r="L28" s="113" t="n">
        <v>50000</v>
      </c>
      <c r="M28" s="113" t="n">
        <v>0</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customFormat="false" ht="21.6" hidden="false" customHeight="true" outlineLevel="0" collapsed="false">
      <c r="A29" s="109" t="s">
        <v>65</v>
      </c>
      <c r="B29" s="109" t="s">
        <v>66</v>
      </c>
      <c r="C29" s="109" t="s">
        <v>60</v>
      </c>
      <c r="D29" s="110" t="s">
        <v>56</v>
      </c>
      <c r="E29" s="111" t="s">
        <v>67</v>
      </c>
      <c r="F29" s="112" t="n">
        <v>103886</v>
      </c>
      <c r="G29" s="112" t="n">
        <v>103886</v>
      </c>
      <c r="H29" s="113" t="n">
        <v>103886</v>
      </c>
      <c r="I29" s="113" t="n">
        <v>0</v>
      </c>
      <c r="J29" s="113" t="n">
        <v>0</v>
      </c>
      <c r="K29" s="113" t="n">
        <v>0</v>
      </c>
      <c r="L29" s="113" t="n">
        <v>0</v>
      </c>
      <c r="M29" s="113" t="n">
        <v>0</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customFormat="false" ht="21.6" hidden="false" customHeight="true" outlineLevel="0" collapsed="false">
      <c r="A30" s="109"/>
      <c r="B30" s="109"/>
      <c r="C30" s="109"/>
      <c r="D30" s="110" t="s">
        <v>79</v>
      </c>
      <c r="E30" s="111" t="s">
        <v>80</v>
      </c>
      <c r="F30" s="112" t="n">
        <f aca="false">SUM(F31:F35)</f>
        <v>896123</v>
      </c>
      <c r="G30" s="112" t="n">
        <f aca="false">SUM(G31:G35)</f>
        <v>856123</v>
      </c>
      <c r="H30" s="113" t="n">
        <f aca="false">SUM(H31:H35)</f>
        <v>795079</v>
      </c>
      <c r="I30" s="113" t="n">
        <f aca="false">SUM(I31:I35)</f>
        <v>40850</v>
      </c>
      <c r="J30" s="113" t="n">
        <f aca="false">SUM(J31:J35)</f>
        <v>20194</v>
      </c>
      <c r="K30" s="113" t="n">
        <f aca="false">SUM(K31:K35)</f>
        <v>40000</v>
      </c>
      <c r="L30" s="113" t="n">
        <f aca="false">SUM(L31:L35)</f>
        <v>40000</v>
      </c>
      <c r="M30" s="113" t="n">
        <f aca="false">SUM(M31:M35)</f>
        <v>0</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customFormat="false" ht="21.6" hidden="false" customHeight="true" outlineLevel="0" collapsed="false">
      <c r="A31" s="109" t="s">
        <v>54</v>
      </c>
      <c r="B31" s="109" t="s">
        <v>55</v>
      </c>
      <c r="C31" s="109" t="s">
        <v>55</v>
      </c>
      <c r="D31" s="110" t="s">
        <v>56</v>
      </c>
      <c r="E31" s="111" t="s">
        <v>57</v>
      </c>
      <c r="F31" s="112" t="n">
        <v>63435</v>
      </c>
      <c r="G31" s="112" t="n">
        <v>63435</v>
      </c>
      <c r="H31" s="113" t="n">
        <v>63435</v>
      </c>
      <c r="I31" s="113" t="n">
        <v>0</v>
      </c>
      <c r="J31" s="113" t="n">
        <v>0</v>
      </c>
      <c r="K31" s="113" t="n">
        <v>0</v>
      </c>
      <c r="L31" s="113" t="n">
        <v>0</v>
      </c>
      <c r="M31" s="113" t="n">
        <v>0</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row r="32" customFormat="false" ht="21.6" hidden="false" customHeight="true" outlineLevel="0" collapsed="false">
      <c r="A32" s="109" t="s">
        <v>58</v>
      </c>
      <c r="B32" s="109" t="s">
        <v>59</v>
      </c>
      <c r="C32" s="109" t="s">
        <v>66</v>
      </c>
      <c r="D32" s="110" t="s">
        <v>56</v>
      </c>
      <c r="E32" s="111" t="s">
        <v>70</v>
      </c>
      <c r="F32" s="112" t="n">
        <v>47576</v>
      </c>
      <c r="G32" s="112" t="n">
        <v>47576</v>
      </c>
      <c r="H32" s="113" t="n">
        <v>47576</v>
      </c>
      <c r="I32" s="113" t="n">
        <v>0</v>
      </c>
      <c r="J32" s="113" t="n">
        <v>0</v>
      </c>
      <c r="K32" s="113" t="n">
        <v>0</v>
      </c>
      <c r="L32" s="113" t="n">
        <v>0</v>
      </c>
      <c r="M32" s="113" t="n">
        <v>0</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row>
    <row r="33" customFormat="false" ht="21.6" hidden="false" customHeight="true" outlineLevel="0" collapsed="false">
      <c r="A33" s="109" t="s">
        <v>62</v>
      </c>
      <c r="B33" s="109" t="s">
        <v>63</v>
      </c>
      <c r="C33" s="109" t="s">
        <v>60</v>
      </c>
      <c r="D33" s="110" t="s">
        <v>56</v>
      </c>
      <c r="E33" s="111" t="s">
        <v>64</v>
      </c>
      <c r="F33" s="112" t="n">
        <v>697536</v>
      </c>
      <c r="G33" s="112" t="n">
        <v>697536</v>
      </c>
      <c r="H33" s="113" t="n">
        <v>636492</v>
      </c>
      <c r="I33" s="113" t="n">
        <v>40850</v>
      </c>
      <c r="J33" s="113" t="n">
        <v>20194</v>
      </c>
      <c r="K33" s="113" t="n">
        <v>0</v>
      </c>
      <c r="L33" s="113" t="n">
        <v>0</v>
      </c>
      <c r="M33" s="113" t="n">
        <v>0</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row>
    <row r="34" customFormat="false" ht="21.6" hidden="false" customHeight="true" outlineLevel="0" collapsed="false">
      <c r="A34" s="109" t="s">
        <v>62</v>
      </c>
      <c r="B34" s="109" t="s">
        <v>63</v>
      </c>
      <c r="C34" s="109" t="s">
        <v>66</v>
      </c>
      <c r="D34" s="110" t="s">
        <v>56</v>
      </c>
      <c r="E34" s="111" t="s">
        <v>81</v>
      </c>
      <c r="F34" s="112" t="n">
        <v>40000</v>
      </c>
      <c r="G34" s="112" t="n">
        <v>0</v>
      </c>
      <c r="H34" s="113" t="n">
        <v>0</v>
      </c>
      <c r="I34" s="113" t="n">
        <v>0</v>
      </c>
      <c r="J34" s="113" t="n">
        <v>0</v>
      </c>
      <c r="K34" s="113" t="n">
        <v>40000</v>
      </c>
      <c r="L34" s="113" t="n">
        <v>40000</v>
      </c>
      <c r="M34" s="113" t="n">
        <v>0</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row>
    <row r="35" customFormat="false" ht="21.6" hidden="false" customHeight="true" outlineLevel="0" collapsed="false">
      <c r="A35" s="109" t="s">
        <v>65</v>
      </c>
      <c r="B35" s="109" t="s">
        <v>66</v>
      </c>
      <c r="C35" s="109" t="s">
        <v>60</v>
      </c>
      <c r="D35" s="110" t="s">
        <v>56</v>
      </c>
      <c r="E35" s="111" t="s">
        <v>67</v>
      </c>
      <c r="F35" s="112" t="n">
        <v>47576</v>
      </c>
      <c r="G35" s="112" t="n">
        <v>47576</v>
      </c>
      <c r="H35" s="113" t="n">
        <v>47576</v>
      </c>
      <c r="I35" s="113" t="n">
        <v>0</v>
      </c>
      <c r="J35" s="113" t="n">
        <v>0</v>
      </c>
      <c r="K35" s="113" t="n">
        <v>0</v>
      </c>
      <c r="L35" s="113" t="n">
        <v>0</v>
      </c>
      <c r="M35" s="113" t="n">
        <v>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row>
    <row r="36" customFormat="false" ht="21.6" hidden="false" customHeight="true" outlineLevel="0" collapsed="false">
      <c r="A36" s="109"/>
      <c r="B36" s="109"/>
      <c r="C36" s="109"/>
      <c r="D36" s="110" t="s">
        <v>82</v>
      </c>
      <c r="E36" s="111" t="s">
        <v>83</v>
      </c>
      <c r="F36" s="112" t="n">
        <f aca="false">SUM(F37:F42)</f>
        <v>2279546</v>
      </c>
      <c r="G36" s="112" t="n">
        <f aca="false">SUM(G37:G42)</f>
        <v>2119546</v>
      </c>
      <c r="H36" s="113" t="n">
        <f aca="false">SUM(H37:H42)</f>
        <v>1970953</v>
      </c>
      <c r="I36" s="113" t="n">
        <f aca="false">SUM(I37:I42)</f>
        <v>101979</v>
      </c>
      <c r="J36" s="113" t="n">
        <f aca="false">SUM(J37:J42)</f>
        <v>46614</v>
      </c>
      <c r="K36" s="113" t="n">
        <f aca="false">SUM(K37:K42)</f>
        <v>160000</v>
      </c>
      <c r="L36" s="113" t="n">
        <f aca="false">SUM(L37:L42)</f>
        <v>160000</v>
      </c>
      <c r="M36" s="113" t="n">
        <f aca="false">SUM(M37:M42)</f>
        <v>0</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row>
    <row r="37" customFormat="false" ht="21.6" hidden="false" customHeight="true" outlineLevel="0" collapsed="false">
      <c r="A37" s="109" t="s">
        <v>54</v>
      </c>
      <c r="B37" s="109" t="s">
        <v>55</v>
      </c>
      <c r="C37" s="109" t="s">
        <v>55</v>
      </c>
      <c r="D37" s="110" t="s">
        <v>56</v>
      </c>
      <c r="E37" s="111" t="s">
        <v>57</v>
      </c>
      <c r="F37" s="112" t="n">
        <v>156250</v>
      </c>
      <c r="G37" s="112" t="n">
        <v>156250</v>
      </c>
      <c r="H37" s="113" t="n">
        <v>156250</v>
      </c>
      <c r="I37" s="113" t="n">
        <v>0</v>
      </c>
      <c r="J37" s="113" t="n">
        <v>0</v>
      </c>
      <c r="K37" s="113" t="n">
        <v>0</v>
      </c>
      <c r="L37" s="113" t="n">
        <v>0</v>
      </c>
      <c r="M37" s="113" t="n">
        <v>0</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row>
    <row r="38" customFormat="false" ht="21.6" hidden="false" customHeight="true" outlineLevel="0" collapsed="false">
      <c r="A38" s="109" t="s">
        <v>58</v>
      </c>
      <c r="B38" s="109" t="s">
        <v>59</v>
      </c>
      <c r="C38" s="109" t="s">
        <v>66</v>
      </c>
      <c r="D38" s="110" t="s">
        <v>56</v>
      </c>
      <c r="E38" s="111" t="s">
        <v>70</v>
      </c>
      <c r="F38" s="112" t="n">
        <v>116688</v>
      </c>
      <c r="G38" s="112" t="n">
        <v>116688</v>
      </c>
      <c r="H38" s="113" t="n">
        <v>116688</v>
      </c>
      <c r="I38" s="113" t="n">
        <v>0</v>
      </c>
      <c r="J38" s="113" t="n">
        <v>0</v>
      </c>
      <c r="K38" s="113" t="n">
        <v>0</v>
      </c>
      <c r="L38" s="113" t="n">
        <v>0</v>
      </c>
      <c r="M38" s="113" t="n">
        <v>0</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row>
    <row r="39" customFormat="false" ht="21.6" hidden="false" customHeight="true" outlineLevel="0" collapsed="false">
      <c r="A39" s="109" t="s">
        <v>62</v>
      </c>
      <c r="B39" s="109" t="s">
        <v>63</v>
      </c>
      <c r="C39" s="109" t="s">
        <v>60</v>
      </c>
      <c r="D39" s="110" t="s">
        <v>56</v>
      </c>
      <c r="E39" s="111" t="s">
        <v>64</v>
      </c>
      <c r="F39" s="112" t="n">
        <v>1729920</v>
      </c>
      <c r="G39" s="112" t="n">
        <v>1729920</v>
      </c>
      <c r="H39" s="113" t="n">
        <v>1581327</v>
      </c>
      <c r="I39" s="113" t="n">
        <v>101979</v>
      </c>
      <c r="J39" s="113" t="n">
        <v>46614</v>
      </c>
      <c r="K39" s="113" t="n">
        <v>0</v>
      </c>
      <c r="L39" s="113" t="n">
        <v>0</v>
      </c>
      <c r="M39" s="113" t="n">
        <v>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row>
    <row r="40" customFormat="false" ht="21.6" hidden="false" customHeight="true" outlineLevel="0" collapsed="false">
      <c r="A40" s="109" t="s">
        <v>62</v>
      </c>
      <c r="B40" s="109" t="s">
        <v>63</v>
      </c>
      <c r="C40" s="109" t="s">
        <v>84</v>
      </c>
      <c r="D40" s="110" t="s">
        <v>56</v>
      </c>
      <c r="E40" s="111" t="s">
        <v>85</v>
      </c>
      <c r="F40" s="112" t="n">
        <v>100000</v>
      </c>
      <c r="G40" s="112" t="n">
        <v>0</v>
      </c>
      <c r="H40" s="113" t="n">
        <v>0</v>
      </c>
      <c r="I40" s="113" t="n">
        <v>0</v>
      </c>
      <c r="J40" s="113" t="n">
        <v>0</v>
      </c>
      <c r="K40" s="113" t="n">
        <v>100000</v>
      </c>
      <c r="L40" s="113" t="n">
        <v>100000</v>
      </c>
      <c r="M40" s="113" t="n">
        <v>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row>
    <row r="41" customFormat="false" ht="21.6" hidden="false" customHeight="true" outlineLevel="0" collapsed="false">
      <c r="A41" s="109" t="s">
        <v>62</v>
      </c>
      <c r="B41" s="109" t="s">
        <v>63</v>
      </c>
      <c r="C41" s="109" t="s">
        <v>59</v>
      </c>
      <c r="D41" s="110" t="s">
        <v>56</v>
      </c>
      <c r="E41" s="111" t="s">
        <v>86</v>
      </c>
      <c r="F41" s="112" t="n">
        <v>60000</v>
      </c>
      <c r="G41" s="112" t="n">
        <v>0</v>
      </c>
      <c r="H41" s="113" t="n">
        <v>0</v>
      </c>
      <c r="I41" s="113" t="n">
        <v>0</v>
      </c>
      <c r="J41" s="113" t="n">
        <v>0</v>
      </c>
      <c r="K41" s="113" t="n">
        <v>60000</v>
      </c>
      <c r="L41" s="113" t="n">
        <v>60000</v>
      </c>
      <c r="M41" s="113" t="n">
        <v>0</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row>
    <row r="42" customFormat="false" ht="21.6" hidden="false" customHeight="true" outlineLevel="0" collapsed="false">
      <c r="A42" s="109" t="s">
        <v>65</v>
      </c>
      <c r="B42" s="109" t="s">
        <v>66</v>
      </c>
      <c r="C42" s="109" t="s">
        <v>60</v>
      </c>
      <c r="D42" s="110" t="s">
        <v>56</v>
      </c>
      <c r="E42" s="111" t="s">
        <v>67</v>
      </c>
      <c r="F42" s="112" t="n">
        <v>116688</v>
      </c>
      <c r="G42" s="112" t="n">
        <v>116688</v>
      </c>
      <c r="H42" s="113" t="n">
        <v>116688</v>
      </c>
      <c r="I42" s="113" t="n">
        <v>0</v>
      </c>
      <c r="J42" s="113" t="n">
        <v>0</v>
      </c>
      <c r="K42" s="113" t="n">
        <v>0</v>
      </c>
      <c r="L42" s="113" t="n">
        <v>0</v>
      </c>
      <c r="M42" s="113" t="n">
        <v>0</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row>
    <row r="43" customFormat="false" ht="21.6" hidden="false" customHeight="true" outlineLevel="0" collapsed="false">
      <c r="A43" s="109"/>
      <c r="B43" s="109"/>
      <c r="C43" s="109"/>
      <c r="D43" s="110" t="s">
        <v>87</v>
      </c>
      <c r="E43" s="111" t="s">
        <v>88</v>
      </c>
      <c r="F43" s="112" t="n">
        <f aca="false">SUM(F44:F49)</f>
        <v>3660273</v>
      </c>
      <c r="G43" s="112" t="n">
        <f aca="false">SUM(G44:G49)</f>
        <v>3400273</v>
      </c>
      <c r="H43" s="113" t="n">
        <f aca="false">SUM(H44:H49)</f>
        <v>2728405</v>
      </c>
      <c r="I43" s="113" t="n">
        <f aca="false">SUM(I44:I49)</f>
        <v>151468</v>
      </c>
      <c r="J43" s="113" t="n">
        <f aca="false">SUM(J44:J49)</f>
        <v>520400</v>
      </c>
      <c r="K43" s="113" t="n">
        <f aca="false">SUM(K44:K49)</f>
        <v>260000</v>
      </c>
      <c r="L43" s="113" t="n">
        <f aca="false">SUM(L44:L49)</f>
        <v>260000</v>
      </c>
      <c r="M43" s="113" t="n">
        <f aca="false">SUM(M44:M49)</f>
        <v>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row>
    <row r="44" customFormat="false" ht="21.6" hidden="false" customHeight="true" outlineLevel="0" collapsed="false">
      <c r="A44" s="109" t="s">
        <v>54</v>
      </c>
      <c r="B44" s="109" t="s">
        <v>55</v>
      </c>
      <c r="C44" s="109" t="s">
        <v>55</v>
      </c>
      <c r="D44" s="110" t="s">
        <v>56</v>
      </c>
      <c r="E44" s="111" t="s">
        <v>57</v>
      </c>
      <c r="F44" s="112" t="n">
        <v>188233</v>
      </c>
      <c r="G44" s="112" t="n">
        <v>188233</v>
      </c>
      <c r="H44" s="113" t="n">
        <v>188233</v>
      </c>
      <c r="I44" s="113" t="n">
        <v>0</v>
      </c>
      <c r="J44" s="113" t="n">
        <v>0</v>
      </c>
      <c r="K44" s="113" t="n">
        <v>0</v>
      </c>
      <c r="L44" s="113" t="n">
        <v>0</v>
      </c>
      <c r="M44" s="113" t="n">
        <v>0</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row>
    <row r="45" customFormat="false" ht="21.6" hidden="false" customHeight="true" outlineLevel="0" collapsed="false">
      <c r="A45" s="109" t="s">
        <v>58</v>
      </c>
      <c r="B45" s="109" t="s">
        <v>59</v>
      </c>
      <c r="C45" s="109" t="s">
        <v>66</v>
      </c>
      <c r="D45" s="110" t="s">
        <v>56</v>
      </c>
      <c r="E45" s="111" t="s">
        <v>70</v>
      </c>
      <c r="F45" s="112" t="n">
        <v>141175</v>
      </c>
      <c r="G45" s="112" t="n">
        <v>141175</v>
      </c>
      <c r="H45" s="113" t="n">
        <v>141175</v>
      </c>
      <c r="I45" s="113" t="n">
        <v>0</v>
      </c>
      <c r="J45" s="113" t="n">
        <v>0</v>
      </c>
      <c r="K45" s="113" t="n">
        <v>0</v>
      </c>
      <c r="L45" s="113" t="n">
        <v>0</v>
      </c>
      <c r="M45" s="113" t="n">
        <v>0</v>
      </c>
    </row>
    <row r="46" customFormat="false" ht="21.6" hidden="false" customHeight="true" outlineLevel="0" collapsed="false">
      <c r="A46" s="109" t="s">
        <v>62</v>
      </c>
      <c r="B46" s="109" t="s">
        <v>63</v>
      </c>
      <c r="C46" s="109" t="s">
        <v>60</v>
      </c>
      <c r="D46" s="110" t="s">
        <v>56</v>
      </c>
      <c r="E46" s="111" t="s">
        <v>64</v>
      </c>
      <c r="F46" s="112" t="n">
        <v>2842620</v>
      </c>
      <c r="G46" s="112" t="n">
        <v>2842620</v>
      </c>
      <c r="H46" s="113" t="n">
        <v>2170752</v>
      </c>
      <c r="I46" s="113" t="n">
        <v>151468</v>
      </c>
      <c r="J46" s="113" t="n">
        <v>520400</v>
      </c>
      <c r="K46" s="113" t="n">
        <v>0</v>
      </c>
      <c r="L46" s="113" t="n">
        <v>0</v>
      </c>
      <c r="M46" s="113" t="n">
        <v>0</v>
      </c>
    </row>
    <row r="47" customFormat="false" ht="21.6" hidden="false" customHeight="true" outlineLevel="0" collapsed="false">
      <c r="A47" s="109" t="s">
        <v>62</v>
      </c>
      <c r="B47" s="109" t="s">
        <v>63</v>
      </c>
      <c r="C47" s="109" t="s">
        <v>66</v>
      </c>
      <c r="D47" s="110" t="s">
        <v>56</v>
      </c>
      <c r="E47" s="111" t="s">
        <v>81</v>
      </c>
      <c r="F47" s="112" t="n">
        <v>87070</v>
      </c>
      <c r="G47" s="112" t="n">
        <v>87070</v>
      </c>
      <c r="H47" s="113" t="n">
        <v>87070</v>
      </c>
      <c r="I47" s="113" t="n">
        <v>0</v>
      </c>
      <c r="J47" s="113" t="n">
        <v>0</v>
      </c>
      <c r="K47" s="113" t="n">
        <v>0</v>
      </c>
      <c r="L47" s="113" t="n">
        <v>0</v>
      </c>
      <c r="M47" s="113" t="n">
        <v>0</v>
      </c>
    </row>
    <row r="48" customFormat="false" ht="21.6" hidden="false" customHeight="true" outlineLevel="0" collapsed="false">
      <c r="A48" s="109" t="s">
        <v>62</v>
      </c>
      <c r="B48" s="109" t="s">
        <v>63</v>
      </c>
      <c r="C48" s="109" t="s">
        <v>59</v>
      </c>
      <c r="D48" s="110" t="s">
        <v>56</v>
      </c>
      <c r="E48" s="111" t="s">
        <v>86</v>
      </c>
      <c r="F48" s="112" t="n">
        <v>260000</v>
      </c>
      <c r="G48" s="112" t="n">
        <v>0</v>
      </c>
      <c r="H48" s="113" t="n">
        <v>0</v>
      </c>
      <c r="I48" s="113" t="n">
        <v>0</v>
      </c>
      <c r="J48" s="113" t="n">
        <v>0</v>
      </c>
      <c r="K48" s="113" t="n">
        <v>260000</v>
      </c>
      <c r="L48" s="113" t="n">
        <v>260000</v>
      </c>
      <c r="M48" s="113" t="n">
        <v>0</v>
      </c>
    </row>
    <row r="49" customFormat="false" ht="21.6" hidden="false" customHeight="true" outlineLevel="0" collapsed="false">
      <c r="A49" s="109" t="s">
        <v>65</v>
      </c>
      <c r="B49" s="109" t="s">
        <v>66</v>
      </c>
      <c r="C49" s="109" t="s">
        <v>60</v>
      </c>
      <c r="D49" s="110" t="s">
        <v>56</v>
      </c>
      <c r="E49" s="111" t="s">
        <v>67</v>
      </c>
      <c r="F49" s="112" t="n">
        <v>141175</v>
      </c>
      <c r="G49" s="112" t="n">
        <v>141175</v>
      </c>
      <c r="H49" s="113" t="n">
        <v>141175</v>
      </c>
      <c r="I49" s="113" t="n">
        <v>0</v>
      </c>
      <c r="J49" s="113" t="n">
        <v>0</v>
      </c>
      <c r="K49" s="113" t="n">
        <v>0</v>
      </c>
      <c r="L49" s="113" t="n">
        <v>0</v>
      </c>
      <c r="M49" s="113" t="n">
        <v>0</v>
      </c>
    </row>
    <row r="50" customFormat="false" ht="21.6" hidden="false" customHeight="true" outlineLevel="0" collapsed="false">
      <c r="A50" s="109"/>
      <c r="B50" s="109"/>
      <c r="C50" s="109"/>
      <c r="D50" s="110" t="s">
        <v>89</v>
      </c>
      <c r="E50" s="111" t="s">
        <v>90</v>
      </c>
      <c r="F50" s="112" t="n">
        <f aca="false">SUM(F51:F57)</f>
        <v>10153241</v>
      </c>
      <c r="G50" s="112" t="n">
        <f aca="false">SUM(G51:G57)</f>
        <v>9813241</v>
      </c>
      <c r="H50" s="113" t="n">
        <f aca="false">SUM(H51:H57)</f>
        <v>8872760</v>
      </c>
      <c r="I50" s="113" t="n">
        <f aca="false">SUM(I51:I57)</f>
        <v>398340</v>
      </c>
      <c r="J50" s="113" t="n">
        <f aca="false">SUM(J51:J57)</f>
        <v>542141</v>
      </c>
      <c r="K50" s="113" t="n">
        <f aca="false">SUM(K51:K57)</f>
        <v>340000</v>
      </c>
      <c r="L50" s="113" t="n">
        <f aca="false">SUM(L51:L57)</f>
        <v>340000</v>
      </c>
      <c r="M50" s="113" t="n">
        <f aca="false">SUM(M51:M57)</f>
        <v>0</v>
      </c>
    </row>
    <row r="51" customFormat="false" ht="21.6" hidden="false" customHeight="true" outlineLevel="0" collapsed="false">
      <c r="A51" s="109" t="s">
        <v>54</v>
      </c>
      <c r="B51" s="109" t="s">
        <v>55</v>
      </c>
      <c r="C51" s="109" t="s">
        <v>66</v>
      </c>
      <c r="D51" s="110" t="s">
        <v>56</v>
      </c>
      <c r="E51" s="111" t="s">
        <v>91</v>
      </c>
      <c r="F51" s="112" t="n">
        <v>550394</v>
      </c>
      <c r="G51" s="112" t="n">
        <v>550394</v>
      </c>
      <c r="H51" s="113" t="n">
        <v>0</v>
      </c>
      <c r="I51" s="113" t="n">
        <v>47880</v>
      </c>
      <c r="J51" s="113" t="n">
        <v>502514</v>
      </c>
      <c r="K51" s="113" t="n">
        <v>0</v>
      </c>
      <c r="L51" s="113" t="n">
        <v>0</v>
      </c>
      <c r="M51" s="113" t="n">
        <v>0</v>
      </c>
    </row>
    <row r="52" customFormat="false" ht="21.6" hidden="false" customHeight="true" outlineLevel="0" collapsed="false">
      <c r="A52" s="109" t="s">
        <v>54</v>
      </c>
      <c r="B52" s="109" t="s">
        <v>55</v>
      </c>
      <c r="C52" s="109" t="s">
        <v>55</v>
      </c>
      <c r="D52" s="110" t="s">
        <v>56</v>
      </c>
      <c r="E52" s="111" t="s">
        <v>57</v>
      </c>
      <c r="F52" s="112" t="n">
        <v>724151</v>
      </c>
      <c r="G52" s="112" t="n">
        <v>724151</v>
      </c>
      <c r="H52" s="113" t="n">
        <v>724151</v>
      </c>
      <c r="I52" s="113" t="n">
        <v>0</v>
      </c>
      <c r="J52" s="113" t="n">
        <v>0</v>
      </c>
      <c r="K52" s="113" t="n">
        <v>0</v>
      </c>
      <c r="L52" s="113" t="n">
        <v>0</v>
      </c>
      <c r="M52" s="113" t="n">
        <v>0</v>
      </c>
    </row>
    <row r="53" customFormat="false" ht="21.6" hidden="false" customHeight="true" outlineLevel="0" collapsed="false">
      <c r="A53" s="109" t="s">
        <v>54</v>
      </c>
      <c r="B53" s="109" t="s">
        <v>92</v>
      </c>
      <c r="C53" s="109" t="s">
        <v>60</v>
      </c>
      <c r="D53" s="110" t="s">
        <v>56</v>
      </c>
      <c r="E53" s="111" t="s">
        <v>93</v>
      </c>
      <c r="F53" s="112" t="n">
        <v>22464</v>
      </c>
      <c r="G53" s="112" t="n">
        <v>22464</v>
      </c>
      <c r="H53" s="113" t="n">
        <v>0</v>
      </c>
      <c r="I53" s="113" t="n">
        <v>0</v>
      </c>
      <c r="J53" s="113" t="n">
        <v>22464</v>
      </c>
      <c r="K53" s="113" t="n">
        <v>0</v>
      </c>
      <c r="L53" s="113" t="n">
        <v>0</v>
      </c>
      <c r="M53" s="113" t="n">
        <v>0</v>
      </c>
    </row>
    <row r="54" customFormat="false" ht="21.6" hidden="false" customHeight="true" outlineLevel="0" collapsed="false">
      <c r="A54" s="109" t="s">
        <v>58</v>
      </c>
      <c r="B54" s="109" t="s">
        <v>59</v>
      </c>
      <c r="C54" s="109" t="s">
        <v>66</v>
      </c>
      <c r="D54" s="110" t="s">
        <v>56</v>
      </c>
      <c r="E54" s="111" t="s">
        <v>70</v>
      </c>
      <c r="F54" s="112" t="n">
        <v>554428</v>
      </c>
      <c r="G54" s="112" t="n">
        <v>554428</v>
      </c>
      <c r="H54" s="113" t="n">
        <v>554428</v>
      </c>
      <c r="I54" s="113" t="n">
        <v>0</v>
      </c>
      <c r="J54" s="113" t="n">
        <v>0</v>
      </c>
      <c r="K54" s="113" t="n">
        <v>0</v>
      </c>
      <c r="L54" s="113" t="n">
        <v>0</v>
      </c>
      <c r="M54" s="113" t="n">
        <v>0</v>
      </c>
    </row>
    <row r="55" customFormat="false" ht="21.6" hidden="false" customHeight="true" outlineLevel="0" collapsed="false">
      <c r="A55" s="109" t="s">
        <v>62</v>
      </c>
      <c r="B55" s="109" t="s">
        <v>63</v>
      </c>
      <c r="C55" s="109" t="s">
        <v>94</v>
      </c>
      <c r="D55" s="110" t="s">
        <v>56</v>
      </c>
      <c r="E55" s="111" t="s">
        <v>95</v>
      </c>
      <c r="F55" s="112" t="n">
        <v>340000</v>
      </c>
      <c r="G55" s="112" t="n">
        <v>0</v>
      </c>
      <c r="H55" s="113" t="n">
        <v>0</v>
      </c>
      <c r="I55" s="113" t="n">
        <v>0</v>
      </c>
      <c r="J55" s="113" t="n">
        <v>0</v>
      </c>
      <c r="K55" s="113" t="n">
        <v>340000</v>
      </c>
      <c r="L55" s="113" t="n">
        <v>340000</v>
      </c>
      <c r="M55" s="113" t="n">
        <v>0</v>
      </c>
    </row>
    <row r="56" customFormat="false" ht="21.6" hidden="false" customHeight="true" outlineLevel="0" collapsed="false">
      <c r="A56" s="109" t="s">
        <v>62</v>
      </c>
      <c r="B56" s="109" t="s">
        <v>63</v>
      </c>
      <c r="C56" s="109" t="s">
        <v>77</v>
      </c>
      <c r="D56" s="110" t="s">
        <v>56</v>
      </c>
      <c r="E56" s="111" t="s">
        <v>78</v>
      </c>
      <c r="F56" s="112" t="n">
        <v>7418691</v>
      </c>
      <c r="G56" s="112" t="n">
        <v>7418691</v>
      </c>
      <c r="H56" s="113" t="n">
        <v>7051068</v>
      </c>
      <c r="I56" s="113" t="n">
        <v>350460</v>
      </c>
      <c r="J56" s="113" t="n">
        <v>17163</v>
      </c>
      <c r="K56" s="113" t="n">
        <v>0</v>
      </c>
      <c r="L56" s="113" t="n">
        <v>0</v>
      </c>
      <c r="M56" s="113" t="n">
        <v>0</v>
      </c>
    </row>
    <row r="57" customFormat="false" ht="21.6" hidden="false" customHeight="true" outlineLevel="0" collapsed="false">
      <c r="A57" s="109" t="s">
        <v>65</v>
      </c>
      <c r="B57" s="109" t="s">
        <v>66</v>
      </c>
      <c r="C57" s="109" t="s">
        <v>60</v>
      </c>
      <c r="D57" s="110" t="s">
        <v>56</v>
      </c>
      <c r="E57" s="111" t="s">
        <v>67</v>
      </c>
      <c r="F57" s="112" t="n">
        <v>543113</v>
      </c>
      <c r="G57" s="112" t="n">
        <v>543113</v>
      </c>
      <c r="H57" s="113" t="n">
        <v>543113</v>
      </c>
      <c r="I57" s="113" t="n">
        <v>0</v>
      </c>
      <c r="J57" s="113" t="n">
        <v>0</v>
      </c>
      <c r="K57" s="113" t="n">
        <v>0</v>
      </c>
      <c r="L57" s="113" t="n">
        <v>0</v>
      </c>
      <c r="M57" s="113" t="n">
        <v>0</v>
      </c>
    </row>
    <row r="58" customFormat="false" ht="21.6" hidden="false" customHeight="true" outlineLevel="0" collapsed="false">
      <c r="A58" s="109"/>
      <c r="B58" s="109"/>
      <c r="C58" s="109"/>
      <c r="D58" s="110" t="s">
        <v>96</v>
      </c>
      <c r="E58" s="111" t="s">
        <v>97</v>
      </c>
      <c r="F58" s="112" t="n">
        <f aca="false">SUM(F59:F63)</f>
        <v>2836653</v>
      </c>
      <c r="G58" s="112" t="n">
        <f aca="false">SUM(G59:G63)</f>
        <v>2656653</v>
      </c>
      <c r="H58" s="113" t="n">
        <f aca="false">SUM(H59:H63)</f>
        <v>2497154</v>
      </c>
      <c r="I58" s="113" t="n">
        <f aca="false">SUM(I59:I63)</f>
        <v>131369</v>
      </c>
      <c r="J58" s="113" t="n">
        <f aca="false">SUM(J59:J63)</f>
        <v>28130</v>
      </c>
      <c r="K58" s="113" t="n">
        <f aca="false">SUM(K59:K63)</f>
        <v>180000</v>
      </c>
      <c r="L58" s="113" t="n">
        <f aca="false">SUM(L59:L63)</f>
        <v>180000</v>
      </c>
      <c r="M58" s="113" t="n">
        <f aca="false">SUM(M59:M63)</f>
        <v>0</v>
      </c>
    </row>
    <row r="59" customFormat="false" ht="21.6" hidden="false" customHeight="true" outlineLevel="0" collapsed="false">
      <c r="A59" s="109" t="s">
        <v>54</v>
      </c>
      <c r="B59" s="109" t="s">
        <v>55</v>
      </c>
      <c r="C59" s="109" t="s">
        <v>55</v>
      </c>
      <c r="D59" s="110" t="s">
        <v>56</v>
      </c>
      <c r="E59" s="111" t="s">
        <v>57</v>
      </c>
      <c r="F59" s="112" t="n">
        <v>199513</v>
      </c>
      <c r="G59" s="112" t="n">
        <v>199513</v>
      </c>
      <c r="H59" s="113" t="n">
        <v>199513</v>
      </c>
      <c r="I59" s="113" t="n">
        <v>0</v>
      </c>
      <c r="J59" s="113" t="n">
        <v>0</v>
      </c>
      <c r="K59" s="113" t="n">
        <v>0</v>
      </c>
      <c r="L59" s="113" t="n">
        <v>0</v>
      </c>
      <c r="M59" s="113" t="n">
        <v>0</v>
      </c>
    </row>
    <row r="60" customFormat="false" ht="21.6" hidden="false" customHeight="true" outlineLevel="0" collapsed="false">
      <c r="A60" s="109" t="s">
        <v>58</v>
      </c>
      <c r="B60" s="109" t="s">
        <v>59</v>
      </c>
      <c r="C60" s="109" t="s">
        <v>66</v>
      </c>
      <c r="D60" s="110" t="s">
        <v>56</v>
      </c>
      <c r="E60" s="111" t="s">
        <v>70</v>
      </c>
      <c r="F60" s="112" t="n">
        <v>147793</v>
      </c>
      <c r="G60" s="112" t="n">
        <v>147793</v>
      </c>
      <c r="H60" s="113" t="n">
        <v>147793</v>
      </c>
      <c r="I60" s="113" t="n">
        <v>0</v>
      </c>
      <c r="J60" s="113" t="n">
        <v>0</v>
      </c>
      <c r="K60" s="113" t="n">
        <v>0</v>
      </c>
      <c r="L60" s="113" t="n">
        <v>0</v>
      </c>
      <c r="M60" s="113" t="n">
        <v>0</v>
      </c>
    </row>
    <row r="61" customFormat="false" ht="21.6" hidden="false" customHeight="true" outlineLevel="0" collapsed="false">
      <c r="A61" s="109" t="s">
        <v>62</v>
      </c>
      <c r="B61" s="109" t="s">
        <v>63</v>
      </c>
      <c r="C61" s="109" t="s">
        <v>60</v>
      </c>
      <c r="D61" s="110" t="s">
        <v>56</v>
      </c>
      <c r="E61" s="111" t="s">
        <v>64</v>
      </c>
      <c r="F61" s="112" t="n">
        <v>2161554</v>
      </c>
      <c r="G61" s="112" t="n">
        <v>2161554</v>
      </c>
      <c r="H61" s="113" t="n">
        <v>2002055</v>
      </c>
      <c r="I61" s="113" t="n">
        <v>131369</v>
      </c>
      <c r="J61" s="113" t="n">
        <v>28130</v>
      </c>
      <c r="K61" s="113" t="n">
        <v>0</v>
      </c>
      <c r="L61" s="113" t="n">
        <v>0</v>
      </c>
      <c r="M61" s="113" t="n">
        <v>0</v>
      </c>
    </row>
    <row r="62" customFormat="false" ht="21.6" hidden="false" customHeight="true" outlineLevel="0" collapsed="false">
      <c r="A62" s="109" t="s">
        <v>62</v>
      </c>
      <c r="B62" s="109" t="s">
        <v>63</v>
      </c>
      <c r="C62" s="109" t="s">
        <v>94</v>
      </c>
      <c r="D62" s="110" t="s">
        <v>56</v>
      </c>
      <c r="E62" s="111" t="s">
        <v>95</v>
      </c>
      <c r="F62" s="112" t="n">
        <v>180000</v>
      </c>
      <c r="G62" s="112" t="n">
        <v>0</v>
      </c>
      <c r="H62" s="113" t="n">
        <v>0</v>
      </c>
      <c r="I62" s="113" t="n">
        <v>0</v>
      </c>
      <c r="J62" s="113" t="n">
        <v>0</v>
      </c>
      <c r="K62" s="113" t="n">
        <v>180000</v>
      </c>
      <c r="L62" s="113" t="n">
        <v>180000</v>
      </c>
      <c r="M62" s="113" t="n">
        <v>0</v>
      </c>
    </row>
    <row r="63" customFormat="false" ht="21.6" hidden="false" customHeight="true" outlineLevel="0" collapsed="false">
      <c r="A63" s="109" t="s">
        <v>65</v>
      </c>
      <c r="B63" s="109" t="s">
        <v>66</v>
      </c>
      <c r="C63" s="109" t="s">
        <v>60</v>
      </c>
      <c r="D63" s="110" t="s">
        <v>56</v>
      </c>
      <c r="E63" s="111" t="s">
        <v>67</v>
      </c>
      <c r="F63" s="112" t="n">
        <v>147793</v>
      </c>
      <c r="G63" s="112" t="n">
        <v>147793</v>
      </c>
      <c r="H63" s="113" t="n">
        <v>147793</v>
      </c>
      <c r="I63" s="113" t="n">
        <v>0</v>
      </c>
      <c r="J63" s="113" t="n">
        <v>0</v>
      </c>
      <c r="K63" s="113" t="n">
        <v>0</v>
      </c>
      <c r="L63" s="113" t="n">
        <v>0</v>
      </c>
      <c r="M63" s="113" t="n">
        <v>0</v>
      </c>
    </row>
    <row r="64" customFormat="false" ht="21.6" hidden="false" customHeight="true" outlineLevel="0" collapsed="false">
      <c r="A64" s="109"/>
      <c r="B64" s="109"/>
      <c r="C64" s="109"/>
      <c r="D64" s="110" t="s">
        <v>98</v>
      </c>
      <c r="E64" s="111" t="s">
        <v>99</v>
      </c>
      <c r="F64" s="112" t="n">
        <f aca="false">SUM(F65:F68)</f>
        <v>1126194</v>
      </c>
      <c r="G64" s="112" t="n">
        <f aca="false">SUM(G65:G68)</f>
        <v>1086194</v>
      </c>
      <c r="H64" s="113" t="n">
        <f aca="false">SUM(H65:H68)</f>
        <v>1006049</v>
      </c>
      <c r="I64" s="113" t="n">
        <f aca="false">SUM(I65:I68)</f>
        <v>80145</v>
      </c>
      <c r="J64" s="113" t="n">
        <f aca="false">SUM(J65:J68)</f>
        <v>0</v>
      </c>
      <c r="K64" s="113" t="n">
        <f aca="false">SUM(K65:K68)</f>
        <v>40000</v>
      </c>
      <c r="L64" s="113" t="n">
        <f aca="false">SUM(L65:L68)</f>
        <v>40000</v>
      </c>
      <c r="M64" s="113" t="n">
        <f aca="false">SUM(M65:M68)</f>
        <v>0</v>
      </c>
    </row>
    <row r="65" customFormat="false" ht="21.6" hidden="false" customHeight="true" outlineLevel="0" collapsed="false">
      <c r="A65" s="109" t="s">
        <v>54</v>
      </c>
      <c r="B65" s="109" t="s">
        <v>55</v>
      </c>
      <c r="C65" s="109" t="s">
        <v>55</v>
      </c>
      <c r="D65" s="110" t="s">
        <v>56</v>
      </c>
      <c r="E65" s="111" t="s">
        <v>57</v>
      </c>
      <c r="F65" s="112" t="n">
        <v>75435</v>
      </c>
      <c r="G65" s="112" t="n">
        <v>75435</v>
      </c>
      <c r="H65" s="113" t="n">
        <v>75435</v>
      </c>
      <c r="I65" s="113" t="n">
        <v>0</v>
      </c>
      <c r="J65" s="113" t="n">
        <v>0</v>
      </c>
      <c r="K65" s="113" t="n">
        <v>0</v>
      </c>
      <c r="L65" s="113" t="n">
        <v>0</v>
      </c>
      <c r="M65" s="113" t="n">
        <v>0</v>
      </c>
    </row>
    <row r="66" customFormat="false" ht="21.6" hidden="false" customHeight="true" outlineLevel="0" collapsed="false">
      <c r="A66" s="109" t="s">
        <v>58</v>
      </c>
      <c r="B66" s="109" t="s">
        <v>59</v>
      </c>
      <c r="C66" s="109" t="s">
        <v>66</v>
      </c>
      <c r="D66" s="110" t="s">
        <v>56</v>
      </c>
      <c r="E66" s="111" t="s">
        <v>70</v>
      </c>
      <c r="F66" s="112" t="n">
        <v>57755</v>
      </c>
      <c r="G66" s="112" t="n">
        <v>57755</v>
      </c>
      <c r="H66" s="113" t="n">
        <v>57755</v>
      </c>
      <c r="I66" s="113" t="n">
        <v>0</v>
      </c>
      <c r="J66" s="113" t="n">
        <v>0</v>
      </c>
      <c r="K66" s="113" t="n">
        <v>0</v>
      </c>
      <c r="L66" s="113" t="n">
        <v>0</v>
      </c>
      <c r="M66" s="113" t="n">
        <v>0</v>
      </c>
    </row>
    <row r="67" customFormat="false" ht="21.6" hidden="false" customHeight="true" outlineLevel="0" collapsed="false">
      <c r="A67" s="109" t="s">
        <v>62</v>
      </c>
      <c r="B67" s="109" t="s">
        <v>63</v>
      </c>
      <c r="C67" s="109" t="s">
        <v>60</v>
      </c>
      <c r="D67" s="110" t="s">
        <v>56</v>
      </c>
      <c r="E67" s="111" t="s">
        <v>64</v>
      </c>
      <c r="F67" s="112" t="n">
        <v>936428</v>
      </c>
      <c r="G67" s="112" t="n">
        <v>896428</v>
      </c>
      <c r="H67" s="113" t="n">
        <v>816283</v>
      </c>
      <c r="I67" s="113" t="n">
        <v>80145</v>
      </c>
      <c r="J67" s="113" t="n">
        <v>0</v>
      </c>
      <c r="K67" s="113" t="n">
        <v>40000</v>
      </c>
      <c r="L67" s="113" t="n">
        <v>40000</v>
      </c>
      <c r="M67" s="113" t="n">
        <v>0</v>
      </c>
    </row>
    <row r="68" customFormat="false" ht="21.6" hidden="false" customHeight="true" outlineLevel="0" collapsed="false">
      <c r="A68" s="109" t="s">
        <v>65</v>
      </c>
      <c r="B68" s="109" t="s">
        <v>66</v>
      </c>
      <c r="C68" s="109" t="s">
        <v>60</v>
      </c>
      <c r="D68" s="110" t="s">
        <v>56</v>
      </c>
      <c r="E68" s="111" t="s">
        <v>67</v>
      </c>
      <c r="F68" s="112" t="n">
        <v>56576</v>
      </c>
      <c r="G68" s="112" t="n">
        <v>56576</v>
      </c>
      <c r="H68" s="113" t="n">
        <v>56576</v>
      </c>
      <c r="I68" s="113" t="n">
        <v>0</v>
      </c>
      <c r="J68" s="113" t="n">
        <v>0</v>
      </c>
      <c r="K68" s="113" t="n">
        <v>0</v>
      </c>
      <c r="L68" s="113" t="n">
        <v>0</v>
      </c>
      <c r="M68" s="113" t="n">
        <v>0</v>
      </c>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709722222222222" right="0.709722222222222" top="0.469444444444444" bottom="0.469444444444444"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1" min="1" style="115" width="4.12"/>
    <col collapsed="false" customWidth="true" hidden="false" outlineLevel="0" max="2" min="2" style="115" width="28.74"/>
    <col collapsed="false" customWidth="true" hidden="false" outlineLevel="0" max="3" min="3" style="116" width="15.12"/>
    <col collapsed="false" customWidth="true" hidden="false" outlineLevel="0" max="4" min="4" style="116" width="31.36"/>
    <col collapsed="false" customWidth="true" hidden="false" outlineLevel="0" max="5" min="5" style="116" width="14.62"/>
    <col collapsed="false" customWidth="true" hidden="false" outlineLevel="0" max="6" min="6" style="116" width="15.12"/>
    <col collapsed="false" customWidth="true" hidden="false" outlineLevel="0" max="7" min="7" style="116" width="14.62"/>
    <col collapsed="false" customWidth="true" hidden="false" outlineLevel="0" max="8" min="8" style="116" width="13.37"/>
    <col collapsed="false" customWidth="true" hidden="false" outlineLevel="0" max="9" min="9" style="116" width="11.87"/>
    <col collapsed="false" customWidth="true" hidden="false" outlineLevel="0" max="11" min="10" style="116" width="11.62"/>
    <col collapsed="false" customWidth="true" hidden="false" outlineLevel="0" max="12" min="12" style="116" width="10.62"/>
    <col collapsed="false" customWidth="true" hidden="false" outlineLevel="0" max="13" min="13" style="116" width="11.87"/>
    <col collapsed="false" customWidth="false" hidden="false" outlineLevel="0" max="257" min="14" style="116" width="7.24"/>
  </cols>
  <sheetData>
    <row r="1" customFormat="false" ht="11.45" hidden="false" customHeight="true" outlineLevel="0" collapsed="false">
      <c r="A1" s="117"/>
      <c r="B1" s="117"/>
      <c r="C1" s="118"/>
      <c r="D1" s="118"/>
      <c r="E1" s="119"/>
      <c r="F1" s="119"/>
      <c r="G1" s="120"/>
      <c r="H1" s="120"/>
      <c r="I1" s="120"/>
      <c r="J1" s="120"/>
      <c r="K1" s="120"/>
      <c r="L1" s="121"/>
      <c r="M1" s="122" t="s">
        <v>109</v>
      </c>
    </row>
    <row r="2" customFormat="false" ht="23.1" hidden="false" customHeight="true" outlineLevel="0" collapsed="false">
      <c r="A2" s="123" t="s">
        <v>110</v>
      </c>
      <c r="B2" s="123"/>
      <c r="C2" s="123"/>
      <c r="D2" s="123"/>
      <c r="E2" s="123"/>
      <c r="F2" s="123"/>
      <c r="G2" s="123"/>
      <c r="H2" s="123"/>
      <c r="I2" s="123"/>
      <c r="J2" s="123"/>
      <c r="K2" s="123"/>
      <c r="L2" s="123"/>
      <c r="M2" s="123"/>
    </row>
    <row r="3" customFormat="false" ht="21" hidden="false" customHeight="true" outlineLevel="0" collapsed="false">
      <c r="A3" s="124" t="s">
        <v>2</v>
      </c>
      <c r="B3" s="124"/>
      <c r="C3" s="124"/>
      <c r="D3" s="124"/>
      <c r="E3" s="124"/>
      <c r="F3" s="125"/>
      <c r="G3" s="125"/>
      <c r="H3" s="125"/>
      <c r="I3" s="125"/>
      <c r="J3" s="125"/>
      <c r="K3" s="125"/>
      <c r="L3" s="125"/>
      <c r="M3" s="126" t="s">
        <v>3</v>
      </c>
    </row>
    <row r="4" s="129" customFormat="true" ht="16.35" hidden="false" customHeight="true" outlineLevel="0" collapsed="false">
      <c r="A4" s="127" t="s">
        <v>4</v>
      </c>
      <c r="B4" s="127"/>
      <c r="C4" s="127"/>
      <c r="D4" s="128" t="s">
        <v>5</v>
      </c>
      <c r="E4" s="128"/>
      <c r="F4" s="128"/>
      <c r="G4" s="128"/>
      <c r="H4" s="128"/>
      <c r="I4" s="128"/>
      <c r="J4" s="128"/>
      <c r="K4" s="128"/>
      <c r="L4" s="128"/>
      <c r="M4" s="128"/>
    </row>
    <row r="5" s="129" customFormat="true" ht="15.6" hidden="false" customHeight="true" outlineLevel="0" collapsed="false">
      <c r="A5" s="127" t="s">
        <v>111</v>
      </c>
      <c r="B5" s="127"/>
      <c r="C5" s="130" t="s">
        <v>7</v>
      </c>
      <c r="D5" s="131" t="s">
        <v>112</v>
      </c>
      <c r="E5" s="132" t="s">
        <v>9</v>
      </c>
      <c r="F5" s="133" t="s">
        <v>10</v>
      </c>
      <c r="G5" s="133"/>
      <c r="H5" s="133"/>
      <c r="I5" s="133"/>
      <c r="J5" s="133"/>
      <c r="K5" s="133"/>
      <c r="L5" s="133"/>
      <c r="M5" s="133"/>
    </row>
    <row r="6" s="129" customFormat="true" ht="15" hidden="false" customHeight="true" outlineLevel="0" collapsed="false">
      <c r="A6" s="127"/>
      <c r="B6" s="127"/>
      <c r="C6" s="130"/>
      <c r="D6" s="131"/>
      <c r="E6" s="132"/>
      <c r="F6" s="133" t="s">
        <v>11</v>
      </c>
      <c r="G6" s="133"/>
      <c r="H6" s="133"/>
      <c r="I6" s="133"/>
      <c r="J6" s="133"/>
      <c r="K6" s="133"/>
      <c r="L6" s="133"/>
      <c r="M6" s="134" t="s">
        <v>12</v>
      </c>
    </row>
    <row r="7" s="129" customFormat="true" ht="45" hidden="false" customHeight="true" outlineLevel="0" collapsed="false">
      <c r="A7" s="127"/>
      <c r="B7" s="127"/>
      <c r="C7" s="130"/>
      <c r="D7" s="131"/>
      <c r="E7" s="132"/>
      <c r="F7" s="135" t="s">
        <v>17</v>
      </c>
      <c r="G7" s="136" t="s">
        <v>22</v>
      </c>
      <c r="H7" s="137" t="s">
        <v>113</v>
      </c>
      <c r="I7" s="137" t="s">
        <v>26</v>
      </c>
      <c r="J7" s="134" t="s">
        <v>50</v>
      </c>
      <c r="K7" s="134" t="s">
        <v>30</v>
      </c>
      <c r="L7" s="138" t="s">
        <v>32</v>
      </c>
      <c r="M7" s="134"/>
    </row>
    <row r="8" s="141" customFormat="true" ht="16.5" hidden="false" customHeight="true" outlineLevel="0" collapsed="false">
      <c r="A8" s="139" t="s">
        <v>11</v>
      </c>
      <c r="B8" s="138" t="s">
        <v>22</v>
      </c>
      <c r="C8" s="112" t="n">
        <v>29831520</v>
      </c>
      <c r="D8" s="140" t="s">
        <v>114</v>
      </c>
      <c r="E8" s="112" t="n">
        <v>0</v>
      </c>
      <c r="F8" s="112" t="n">
        <v>0</v>
      </c>
      <c r="G8" s="112" t="n">
        <v>0</v>
      </c>
      <c r="H8" s="112" t="n">
        <v>0</v>
      </c>
      <c r="I8" s="112" t="n">
        <v>0</v>
      </c>
      <c r="J8" s="112" t="n">
        <v>0</v>
      </c>
      <c r="K8" s="113" t="n">
        <v>0</v>
      </c>
      <c r="L8" s="112" t="n">
        <v>0</v>
      </c>
      <c r="M8" s="112" t="n">
        <v>0</v>
      </c>
    </row>
    <row r="9" s="141" customFormat="true" ht="16.5" hidden="false" customHeight="true" outlineLevel="0" collapsed="false">
      <c r="A9" s="139"/>
      <c r="B9" s="138" t="s">
        <v>49</v>
      </c>
      <c r="C9" s="112" t="n">
        <v>2970256</v>
      </c>
      <c r="D9" s="142" t="s">
        <v>115</v>
      </c>
      <c r="E9" s="112" t="n">
        <v>0</v>
      </c>
      <c r="F9" s="112" t="n">
        <v>0</v>
      </c>
      <c r="G9" s="112" t="n">
        <v>0</v>
      </c>
      <c r="H9" s="112" t="n">
        <v>0</v>
      </c>
      <c r="I9" s="112" t="n">
        <v>0</v>
      </c>
      <c r="J9" s="112" t="n">
        <v>0</v>
      </c>
      <c r="K9" s="113" t="n">
        <v>0</v>
      </c>
      <c r="L9" s="112" t="n">
        <v>0</v>
      </c>
      <c r="M9" s="112" t="n">
        <v>0</v>
      </c>
    </row>
    <row r="10" s="141" customFormat="true" ht="16.5" hidden="false" customHeight="true" outlineLevel="0" collapsed="false">
      <c r="A10" s="139"/>
      <c r="B10" s="138" t="s">
        <v>26</v>
      </c>
      <c r="C10" s="112" t="n">
        <v>0</v>
      </c>
      <c r="D10" s="142" t="s">
        <v>116</v>
      </c>
      <c r="E10" s="112" t="n">
        <v>0</v>
      </c>
      <c r="F10" s="112" t="n">
        <v>0</v>
      </c>
      <c r="G10" s="112" t="n">
        <v>0</v>
      </c>
      <c r="H10" s="112" t="n">
        <v>0</v>
      </c>
      <c r="I10" s="112" t="n">
        <v>0</v>
      </c>
      <c r="J10" s="112" t="n">
        <v>0</v>
      </c>
      <c r="K10" s="113" t="n">
        <v>0</v>
      </c>
      <c r="L10" s="112" t="n">
        <v>0</v>
      </c>
      <c r="M10" s="112" t="n">
        <v>0</v>
      </c>
    </row>
    <row r="11" s="141" customFormat="true" ht="16.5" hidden="false" customHeight="true" outlineLevel="0" collapsed="false">
      <c r="A11" s="139"/>
      <c r="B11" s="138" t="s">
        <v>50</v>
      </c>
      <c r="C11" s="112" t="n">
        <v>0</v>
      </c>
      <c r="D11" s="142" t="s">
        <v>117</v>
      </c>
      <c r="E11" s="112" t="n">
        <v>0</v>
      </c>
      <c r="F11" s="112" t="n">
        <v>0</v>
      </c>
      <c r="G11" s="112" t="n">
        <v>0</v>
      </c>
      <c r="H11" s="112" t="n">
        <v>0</v>
      </c>
      <c r="I11" s="112" t="n">
        <v>0</v>
      </c>
      <c r="J11" s="112" t="n">
        <v>0</v>
      </c>
      <c r="K11" s="113" t="n">
        <v>0</v>
      </c>
      <c r="L11" s="112" t="n">
        <v>0</v>
      </c>
      <c r="M11" s="112" t="n">
        <v>0</v>
      </c>
    </row>
    <row r="12" s="141" customFormat="true" ht="16.5" hidden="false" customHeight="true" outlineLevel="0" collapsed="false">
      <c r="A12" s="139"/>
      <c r="B12" s="138" t="s">
        <v>30</v>
      </c>
      <c r="C12" s="113" t="n">
        <v>0</v>
      </c>
      <c r="D12" s="142" t="s">
        <v>118</v>
      </c>
      <c r="E12" s="112" t="n">
        <v>0</v>
      </c>
      <c r="F12" s="112" t="n">
        <v>0</v>
      </c>
      <c r="G12" s="112" t="n">
        <v>0</v>
      </c>
      <c r="H12" s="112" t="n">
        <v>0</v>
      </c>
      <c r="I12" s="112" t="n">
        <v>0</v>
      </c>
      <c r="J12" s="112" t="n">
        <v>0</v>
      </c>
      <c r="K12" s="113" t="n">
        <v>0</v>
      </c>
      <c r="L12" s="112" t="n">
        <v>0</v>
      </c>
      <c r="M12" s="112" t="n">
        <v>0</v>
      </c>
    </row>
    <row r="13" s="141" customFormat="true" ht="16.5" hidden="false" customHeight="true" outlineLevel="0" collapsed="false">
      <c r="A13" s="139"/>
      <c r="B13" s="138" t="s">
        <v>32</v>
      </c>
      <c r="C13" s="113" t="n">
        <v>0</v>
      </c>
      <c r="D13" s="142" t="s">
        <v>119</v>
      </c>
      <c r="E13" s="112" t="n">
        <v>0</v>
      </c>
      <c r="F13" s="112" t="n">
        <v>0</v>
      </c>
      <c r="G13" s="112" t="n">
        <v>0</v>
      </c>
      <c r="H13" s="112" t="n">
        <v>0</v>
      </c>
      <c r="I13" s="112" t="n">
        <v>0</v>
      </c>
      <c r="J13" s="112" t="n">
        <v>0</v>
      </c>
      <c r="K13" s="113" t="n">
        <v>0</v>
      </c>
      <c r="L13" s="112" t="n">
        <v>0</v>
      </c>
      <c r="M13" s="112" t="n">
        <v>0</v>
      </c>
    </row>
    <row r="14" s="141" customFormat="true" ht="16.5" hidden="false" customHeight="true" outlineLevel="0" collapsed="false">
      <c r="A14" s="138" t="s">
        <v>12</v>
      </c>
      <c r="B14" s="138"/>
      <c r="C14" s="113" t="n">
        <v>0</v>
      </c>
      <c r="D14" s="142" t="s">
        <v>120</v>
      </c>
      <c r="E14" s="112" t="n">
        <v>0</v>
      </c>
      <c r="F14" s="112" t="n">
        <v>0</v>
      </c>
      <c r="G14" s="112" t="n">
        <v>0</v>
      </c>
      <c r="H14" s="112" t="n">
        <v>0</v>
      </c>
      <c r="I14" s="112" t="n">
        <v>0</v>
      </c>
      <c r="J14" s="112" t="n">
        <v>0</v>
      </c>
      <c r="K14" s="113" t="n">
        <v>0</v>
      </c>
      <c r="L14" s="112" t="n">
        <v>0</v>
      </c>
      <c r="M14" s="112" t="n">
        <v>0</v>
      </c>
    </row>
    <row r="15" s="141" customFormat="true" ht="16.5" hidden="false" customHeight="true" outlineLevel="0" collapsed="false">
      <c r="A15" s="138"/>
      <c r="B15" s="138"/>
      <c r="C15" s="143"/>
      <c r="D15" s="140" t="s">
        <v>121</v>
      </c>
      <c r="E15" s="112" t="n">
        <v>2602281</v>
      </c>
      <c r="F15" s="112" t="n">
        <v>2602281</v>
      </c>
      <c r="G15" s="112" t="n">
        <v>2463766</v>
      </c>
      <c r="H15" s="112" t="n">
        <v>138515</v>
      </c>
      <c r="I15" s="112" t="n">
        <v>0</v>
      </c>
      <c r="J15" s="112" t="n">
        <v>0</v>
      </c>
      <c r="K15" s="113" t="n">
        <v>0</v>
      </c>
      <c r="L15" s="112" t="n">
        <v>0</v>
      </c>
      <c r="M15" s="112" t="n">
        <v>0</v>
      </c>
    </row>
    <row r="16" s="141" customFormat="true" ht="16.5" hidden="false" customHeight="true" outlineLevel="0" collapsed="false">
      <c r="A16" s="144"/>
      <c r="B16" s="144"/>
      <c r="C16" s="143"/>
      <c r="D16" s="142" t="s">
        <v>122</v>
      </c>
      <c r="E16" s="112" t="n">
        <v>0</v>
      </c>
      <c r="F16" s="112" t="n">
        <v>0</v>
      </c>
      <c r="G16" s="112" t="n">
        <v>0</v>
      </c>
      <c r="H16" s="112" t="n">
        <v>0</v>
      </c>
      <c r="I16" s="112" t="n">
        <v>0</v>
      </c>
      <c r="J16" s="112" t="n">
        <v>0</v>
      </c>
      <c r="K16" s="113" t="n">
        <v>0</v>
      </c>
      <c r="L16" s="112" t="n">
        <v>0</v>
      </c>
      <c r="M16" s="112" t="n">
        <v>0</v>
      </c>
    </row>
    <row r="17" s="141" customFormat="true" ht="16.5" hidden="false" customHeight="true" outlineLevel="0" collapsed="false">
      <c r="A17" s="144"/>
      <c r="B17" s="144"/>
      <c r="C17" s="143"/>
      <c r="D17" s="142" t="s">
        <v>123</v>
      </c>
      <c r="E17" s="112" t="n">
        <v>1539781</v>
      </c>
      <c r="F17" s="112" t="n">
        <v>1539781</v>
      </c>
      <c r="G17" s="112" t="n">
        <v>1435895</v>
      </c>
      <c r="H17" s="112" t="n">
        <v>103886</v>
      </c>
      <c r="I17" s="112" t="n">
        <v>0</v>
      </c>
      <c r="J17" s="112" t="n">
        <v>0</v>
      </c>
      <c r="K17" s="113" t="n">
        <v>0</v>
      </c>
      <c r="L17" s="112" t="n">
        <v>0</v>
      </c>
      <c r="M17" s="112" t="n">
        <v>0</v>
      </c>
      <c r="O17" s="28"/>
      <c r="P17" s="28"/>
    </row>
    <row r="18" s="141" customFormat="true" ht="16.5" hidden="false" customHeight="true" outlineLevel="0" collapsed="false">
      <c r="A18" s="145"/>
      <c r="B18" s="146"/>
      <c r="C18" s="143"/>
      <c r="D18" s="140" t="s">
        <v>124</v>
      </c>
      <c r="E18" s="112" t="n">
        <v>0</v>
      </c>
      <c r="F18" s="112" t="n">
        <v>0</v>
      </c>
      <c r="G18" s="112" t="n">
        <v>0</v>
      </c>
      <c r="H18" s="112" t="n">
        <v>0</v>
      </c>
      <c r="I18" s="112" t="n">
        <v>0</v>
      </c>
      <c r="J18" s="112" t="n">
        <v>0</v>
      </c>
      <c r="K18" s="113" t="n">
        <v>0</v>
      </c>
      <c r="L18" s="112" t="n">
        <v>0</v>
      </c>
      <c r="M18" s="112" t="n">
        <v>0</v>
      </c>
      <c r="O18" s="28"/>
      <c r="P18" s="28"/>
    </row>
    <row r="19" s="141" customFormat="true" ht="16.5" hidden="false" customHeight="true" outlineLevel="0" collapsed="false">
      <c r="A19" s="144"/>
      <c r="B19" s="144"/>
      <c r="C19" s="143"/>
      <c r="D19" s="140" t="s">
        <v>125</v>
      </c>
      <c r="E19" s="112" t="n">
        <v>0</v>
      </c>
      <c r="F19" s="112" t="n">
        <v>0</v>
      </c>
      <c r="G19" s="112" t="n">
        <v>0</v>
      </c>
      <c r="H19" s="112" t="n">
        <v>0</v>
      </c>
      <c r="I19" s="112" t="n">
        <v>0</v>
      </c>
      <c r="J19" s="112" t="n">
        <v>0</v>
      </c>
      <c r="K19" s="113" t="n">
        <v>0</v>
      </c>
      <c r="L19" s="112" t="n">
        <v>0</v>
      </c>
      <c r="M19" s="112" t="n">
        <v>0</v>
      </c>
      <c r="N19" s="147"/>
      <c r="O19" s="28"/>
      <c r="P19" s="28"/>
    </row>
    <row r="20" s="141" customFormat="true" ht="16.5" hidden="false" customHeight="true" outlineLevel="0" collapsed="false">
      <c r="A20" s="148"/>
      <c r="B20" s="148"/>
      <c r="C20" s="143"/>
      <c r="D20" s="142" t="s">
        <v>126</v>
      </c>
      <c r="E20" s="112" t="n">
        <v>27139989</v>
      </c>
      <c r="F20" s="112" t="n">
        <v>27139989</v>
      </c>
      <c r="G20" s="112" t="n">
        <v>24516020</v>
      </c>
      <c r="H20" s="112" t="n">
        <v>2623969</v>
      </c>
      <c r="I20" s="112" t="n">
        <v>0</v>
      </c>
      <c r="J20" s="112" t="n">
        <v>0</v>
      </c>
      <c r="K20" s="113" t="n">
        <v>0</v>
      </c>
      <c r="L20" s="112" t="n">
        <v>0</v>
      </c>
      <c r="M20" s="112" t="n">
        <v>0</v>
      </c>
      <c r="O20" s="28"/>
      <c r="P20" s="28"/>
    </row>
    <row r="21" s="141" customFormat="true" ht="16.5" hidden="false" customHeight="true" outlineLevel="0" collapsed="false">
      <c r="A21" s="144"/>
      <c r="B21" s="144"/>
      <c r="C21" s="143"/>
      <c r="D21" s="142" t="s">
        <v>127</v>
      </c>
      <c r="E21" s="112" t="n">
        <v>0</v>
      </c>
      <c r="F21" s="112" t="n">
        <v>0</v>
      </c>
      <c r="G21" s="112" t="n">
        <v>0</v>
      </c>
      <c r="H21" s="112" t="n">
        <v>0</v>
      </c>
      <c r="I21" s="112" t="n">
        <v>0</v>
      </c>
      <c r="J21" s="112" t="n">
        <v>0</v>
      </c>
      <c r="K21" s="113" t="n">
        <v>0</v>
      </c>
      <c r="L21" s="112" t="n">
        <v>0</v>
      </c>
      <c r="M21" s="112" t="n">
        <v>0</v>
      </c>
      <c r="O21" s="28"/>
      <c r="P21" s="28"/>
    </row>
    <row r="22" s="141" customFormat="true" ht="16.5" hidden="false" customHeight="true" outlineLevel="0" collapsed="false">
      <c r="A22" s="144"/>
      <c r="B22" s="144"/>
      <c r="C22" s="143"/>
      <c r="D22" s="142" t="s">
        <v>128</v>
      </c>
      <c r="E22" s="112" t="n">
        <v>0</v>
      </c>
      <c r="F22" s="112" t="n">
        <v>0</v>
      </c>
      <c r="G22" s="112" t="n">
        <v>0</v>
      </c>
      <c r="H22" s="112" t="n">
        <v>0</v>
      </c>
      <c r="I22" s="112" t="n">
        <v>0</v>
      </c>
      <c r="J22" s="112" t="n">
        <v>0</v>
      </c>
      <c r="K22" s="113" t="n">
        <v>0</v>
      </c>
      <c r="L22" s="112" t="n">
        <v>0</v>
      </c>
      <c r="M22" s="112" t="n">
        <v>0</v>
      </c>
      <c r="O22" s="28"/>
      <c r="P22" s="28"/>
    </row>
    <row r="23" s="141" customFormat="true" ht="16.5" hidden="false" customHeight="true" outlineLevel="0" collapsed="false">
      <c r="A23" s="138"/>
      <c r="B23" s="138"/>
      <c r="C23" s="143"/>
      <c r="D23" s="142" t="s">
        <v>129</v>
      </c>
      <c r="E23" s="112" t="n">
        <v>0</v>
      </c>
      <c r="F23" s="112" t="n">
        <v>0</v>
      </c>
      <c r="G23" s="112" t="n">
        <v>0</v>
      </c>
      <c r="H23" s="112" t="n">
        <v>0</v>
      </c>
      <c r="I23" s="112" t="n">
        <v>0</v>
      </c>
      <c r="J23" s="112" t="n">
        <v>0</v>
      </c>
      <c r="K23" s="113" t="n">
        <v>0</v>
      </c>
      <c r="L23" s="112" t="n">
        <v>0</v>
      </c>
      <c r="M23" s="112" t="n">
        <v>0</v>
      </c>
      <c r="O23" s="28"/>
      <c r="P23" s="28"/>
    </row>
    <row r="24" s="141" customFormat="true" ht="16.5" hidden="false" customHeight="true" outlineLevel="0" collapsed="false">
      <c r="A24" s="149"/>
      <c r="B24" s="150"/>
      <c r="C24" s="143"/>
      <c r="D24" s="142" t="s">
        <v>130</v>
      </c>
      <c r="E24" s="112" t="n">
        <v>0</v>
      </c>
      <c r="F24" s="112" t="n">
        <v>0</v>
      </c>
      <c r="G24" s="112" t="n">
        <v>0</v>
      </c>
      <c r="H24" s="112" t="n">
        <v>0</v>
      </c>
      <c r="I24" s="112" t="n">
        <v>0</v>
      </c>
      <c r="J24" s="112" t="n">
        <v>0</v>
      </c>
      <c r="K24" s="113" t="n">
        <v>0</v>
      </c>
      <c r="L24" s="112" t="n">
        <v>0</v>
      </c>
      <c r="M24" s="112" t="n">
        <v>0</v>
      </c>
      <c r="O24" s="28"/>
      <c r="P24" s="28"/>
    </row>
    <row r="25" s="141" customFormat="true" ht="16.5" hidden="false" customHeight="true" outlineLevel="0" collapsed="false">
      <c r="A25" s="149"/>
      <c r="B25" s="150"/>
      <c r="C25" s="143"/>
      <c r="D25" s="142" t="s">
        <v>131</v>
      </c>
      <c r="E25" s="112" t="n">
        <v>0</v>
      </c>
      <c r="F25" s="112" t="n">
        <v>0</v>
      </c>
      <c r="G25" s="112" t="n">
        <v>0</v>
      </c>
      <c r="H25" s="112" t="n">
        <v>0</v>
      </c>
      <c r="I25" s="112" t="n">
        <v>0</v>
      </c>
      <c r="J25" s="112" t="n">
        <v>0</v>
      </c>
      <c r="K25" s="113" t="n">
        <v>0</v>
      </c>
      <c r="L25" s="112" t="n">
        <v>0</v>
      </c>
      <c r="M25" s="112" t="n">
        <v>0</v>
      </c>
      <c r="O25" s="28"/>
      <c r="P25" s="28"/>
    </row>
    <row r="26" s="141" customFormat="true" ht="16.5" hidden="false" customHeight="true" outlineLevel="0" collapsed="false">
      <c r="A26" s="149"/>
      <c r="B26" s="150"/>
      <c r="C26" s="143"/>
      <c r="D26" s="142" t="s">
        <v>132</v>
      </c>
      <c r="E26" s="112" t="n">
        <v>0</v>
      </c>
      <c r="F26" s="112" t="n">
        <v>0</v>
      </c>
      <c r="G26" s="112" t="n">
        <v>0</v>
      </c>
      <c r="H26" s="112" t="n">
        <v>0</v>
      </c>
      <c r="I26" s="112" t="n">
        <v>0</v>
      </c>
      <c r="J26" s="112" t="n">
        <v>0</v>
      </c>
      <c r="K26" s="113" t="n">
        <v>0</v>
      </c>
      <c r="L26" s="112" t="n">
        <v>0</v>
      </c>
      <c r="M26" s="112" t="n">
        <v>0</v>
      </c>
      <c r="O26" s="28"/>
      <c r="P26" s="28"/>
    </row>
    <row r="27" s="141" customFormat="true" ht="16.5" hidden="false" customHeight="true" outlineLevel="0" collapsed="false">
      <c r="A27" s="149"/>
      <c r="B27" s="150"/>
      <c r="C27" s="143"/>
      <c r="D27" s="142" t="s">
        <v>133</v>
      </c>
      <c r="E27" s="112" t="n">
        <v>1519725</v>
      </c>
      <c r="F27" s="112" t="n">
        <v>1519725</v>
      </c>
      <c r="G27" s="112" t="n">
        <v>1415839</v>
      </c>
      <c r="H27" s="112" t="n">
        <v>103886</v>
      </c>
      <c r="I27" s="112" t="n">
        <v>0</v>
      </c>
      <c r="J27" s="112" t="n">
        <v>0</v>
      </c>
      <c r="K27" s="113" t="n">
        <v>0</v>
      </c>
      <c r="L27" s="112" t="n">
        <v>0</v>
      </c>
      <c r="M27" s="112" t="n">
        <v>0</v>
      </c>
      <c r="O27" s="28"/>
      <c r="P27" s="28"/>
    </row>
    <row r="28" s="141" customFormat="true" ht="16.5" hidden="false" customHeight="true" outlineLevel="0" collapsed="false">
      <c r="A28" s="149"/>
      <c r="B28" s="150"/>
      <c r="C28" s="143"/>
      <c r="D28" s="142" t="s">
        <v>134</v>
      </c>
      <c r="E28" s="112" t="n">
        <v>0</v>
      </c>
      <c r="F28" s="112" t="n">
        <v>0</v>
      </c>
      <c r="G28" s="112" t="n">
        <v>0</v>
      </c>
      <c r="H28" s="113" t="n">
        <v>0</v>
      </c>
      <c r="I28" s="112" t="n">
        <v>0</v>
      </c>
      <c r="J28" s="112" t="n">
        <v>0</v>
      </c>
      <c r="K28" s="113" t="n">
        <v>0</v>
      </c>
      <c r="L28" s="112" t="n">
        <v>0</v>
      </c>
      <c r="M28" s="112" t="n">
        <v>0</v>
      </c>
      <c r="O28" s="28"/>
      <c r="P28" s="28"/>
    </row>
    <row r="29" s="141" customFormat="true" ht="16.5" hidden="false" customHeight="true" outlineLevel="0" collapsed="false">
      <c r="A29" s="149"/>
      <c r="B29" s="150"/>
      <c r="C29" s="143"/>
      <c r="D29" s="142" t="s">
        <v>135</v>
      </c>
      <c r="E29" s="113" t="n">
        <v>0</v>
      </c>
      <c r="F29" s="113" t="n">
        <v>0</v>
      </c>
      <c r="G29" s="113" t="n">
        <v>0</v>
      </c>
      <c r="H29" s="113" t="n">
        <v>0</v>
      </c>
      <c r="I29" s="113" t="n">
        <v>0</v>
      </c>
      <c r="J29" s="113" t="n">
        <v>0</v>
      </c>
      <c r="K29" s="113" t="n">
        <v>0</v>
      </c>
      <c r="L29" s="113" t="n">
        <v>0</v>
      </c>
      <c r="M29" s="113" t="n">
        <v>0</v>
      </c>
      <c r="O29" s="28"/>
      <c r="P29" s="28"/>
    </row>
    <row r="30" s="141" customFormat="true" ht="16.5" hidden="false" customHeight="true" outlineLevel="0" collapsed="false">
      <c r="A30" s="149"/>
      <c r="B30" s="150"/>
      <c r="C30" s="143"/>
      <c r="D30" s="142" t="s">
        <v>136</v>
      </c>
      <c r="E30" s="112" t="n">
        <v>0</v>
      </c>
      <c r="F30" s="113" t="n">
        <v>0</v>
      </c>
      <c r="G30" s="113" t="n">
        <v>0</v>
      </c>
      <c r="H30" s="113" t="n">
        <v>0</v>
      </c>
      <c r="I30" s="113" t="n">
        <v>0</v>
      </c>
      <c r="J30" s="113" t="n">
        <v>0</v>
      </c>
      <c r="K30" s="113" t="n">
        <v>0</v>
      </c>
      <c r="L30" s="113" t="n">
        <v>0</v>
      </c>
      <c r="M30" s="113" t="n">
        <v>0</v>
      </c>
      <c r="O30" s="28"/>
      <c r="P30" s="28"/>
    </row>
    <row r="31" s="141" customFormat="true" ht="16.5" hidden="false" customHeight="true" outlineLevel="0" collapsed="false">
      <c r="A31" s="149"/>
      <c r="B31" s="150"/>
      <c r="C31" s="143"/>
      <c r="D31" s="142" t="s">
        <v>137</v>
      </c>
      <c r="E31" s="112" t="n">
        <v>0</v>
      </c>
      <c r="F31" s="112" t="n">
        <v>0</v>
      </c>
      <c r="G31" s="112" t="n">
        <v>0</v>
      </c>
      <c r="H31" s="112" t="n">
        <v>0</v>
      </c>
      <c r="I31" s="112" t="n">
        <v>0</v>
      </c>
      <c r="J31" s="112" t="n">
        <v>0</v>
      </c>
      <c r="K31" s="113" t="n">
        <v>0</v>
      </c>
      <c r="L31" s="112" t="n">
        <v>0</v>
      </c>
      <c r="M31" s="112" t="n">
        <v>0</v>
      </c>
      <c r="O31" s="28"/>
      <c r="P31" s="28"/>
    </row>
    <row r="32" s="141" customFormat="true" ht="16.5" hidden="false" customHeight="true" outlineLevel="0" collapsed="false">
      <c r="A32" s="149"/>
      <c r="B32" s="150"/>
      <c r="C32" s="143"/>
      <c r="D32" s="142" t="s">
        <v>138</v>
      </c>
      <c r="E32" s="112" t="n">
        <v>0</v>
      </c>
      <c r="F32" s="112" t="n">
        <v>0</v>
      </c>
      <c r="G32" s="112" t="n">
        <v>0</v>
      </c>
      <c r="H32" s="112" t="n">
        <v>0</v>
      </c>
      <c r="I32" s="112" t="n">
        <v>0</v>
      </c>
      <c r="J32" s="112" t="n">
        <v>0</v>
      </c>
      <c r="K32" s="113" t="n">
        <v>0</v>
      </c>
      <c r="L32" s="112" t="n">
        <v>0</v>
      </c>
      <c r="M32" s="112" t="n">
        <v>0</v>
      </c>
      <c r="O32" s="28"/>
      <c r="P32" s="28"/>
    </row>
    <row r="33" s="141" customFormat="true" ht="16.5" hidden="false" customHeight="true" outlineLevel="0" collapsed="false">
      <c r="A33" s="138"/>
      <c r="B33" s="138"/>
      <c r="C33" s="143"/>
      <c r="D33" s="142" t="s">
        <v>139</v>
      </c>
      <c r="E33" s="112" t="n">
        <v>0</v>
      </c>
      <c r="F33" s="112" t="n">
        <v>0</v>
      </c>
      <c r="G33" s="112" t="n">
        <v>0</v>
      </c>
      <c r="H33" s="112" t="n">
        <v>0</v>
      </c>
      <c r="I33" s="112" t="n">
        <v>0</v>
      </c>
      <c r="J33" s="112" t="n">
        <v>0</v>
      </c>
      <c r="K33" s="113" t="n">
        <v>0</v>
      </c>
      <c r="L33" s="112" t="n">
        <v>0</v>
      </c>
      <c r="M33" s="112" t="n">
        <v>0</v>
      </c>
      <c r="N33" s="28"/>
      <c r="O33" s="28"/>
      <c r="P33" s="28"/>
    </row>
    <row r="34" s="141" customFormat="true" ht="16.5" hidden="false" customHeight="true" outlineLevel="0" collapsed="false">
      <c r="A34" s="149"/>
      <c r="B34" s="150"/>
      <c r="C34" s="143"/>
      <c r="D34" s="142" t="s">
        <v>140</v>
      </c>
      <c r="E34" s="112" t="n">
        <v>0</v>
      </c>
      <c r="F34" s="112" t="n">
        <v>0</v>
      </c>
      <c r="G34" s="112" t="n">
        <v>0</v>
      </c>
      <c r="H34" s="112" t="n">
        <v>0</v>
      </c>
      <c r="I34" s="112" t="n">
        <v>0</v>
      </c>
      <c r="J34" s="112" t="n">
        <v>0</v>
      </c>
      <c r="K34" s="113" t="n">
        <v>0</v>
      </c>
      <c r="L34" s="112" t="n">
        <v>0</v>
      </c>
      <c r="M34" s="112" t="n">
        <v>0</v>
      </c>
      <c r="N34" s="28"/>
      <c r="O34" s="28"/>
      <c r="P34" s="28"/>
    </row>
    <row r="35" s="141" customFormat="true" ht="16.5" hidden="false" customHeight="true" outlineLevel="0" collapsed="false">
      <c r="A35" s="149"/>
      <c r="B35" s="150"/>
      <c r="C35" s="143"/>
      <c r="D35" s="142" t="s">
        <v>141</v>
      </c>
      <c r="E35" s="112" t="n">
        <v>0</v>
      </c>
      <c r="F35" s="112" t="n">
        <v>0</v>
      </c>
      <c r="G35" s="112" t="n">
        <v>0</v>
      </c>
      <c r="H35" s="112" t="n">
        <v>0</v>
      </c>
      <c r="I35" s="112" t="n">
        <v>0</v>
      </c>
      <c r="J35" s="112" t="n">
        <v>0</v>
      </c>
      <c r="K35" s="113" t="n">
        <v>0</v>
      </c>
      <c r="L35" s="112" t="n">
        <v>0</v>
      </c>
      <c r="M35" s="112" t="n">
        <v>0</v>
      </c>
      <c r="N35" s="28"/>
      <c r="O35" s="28"/>
      <c r="P35" s="28"/>
    </row>
    <row r="36" s="141" customFormat="true" ht="16.5" hidden="false" customHeight="true" outlineLevel="0" collapsed="false">
      <c r="A36" s="149"/>
      <c r="B36" s="150"/>
      <c r="C36" s="143"/>
      <c r="D36" s="142" t="s">
        <v>142</v>
      </c>
      <c r="E36" s="112" t="n">
        <v>0</v>
      </c>
      <c r="F36" s="112" t="n">
        <v>0</v>
      </c>
      <c r="G36" s="112" t="n">
        <v>0</v>
      </c>
      <c r="H36" s="112" t="n">
        <v>0</v>
      </c>
      <c r="I36" s="112" t="n">
        <v>0</v>
      </c>
      <c r="J36" s="112" t="n">
        <v>0</v>
      </c>
      <c r="K36" s="113" t="n">
        <v>0</v>
      </c>
      <c r="L36" s="112" t="n">
        <v>0</v>
      </c>
      <c r="M36" s="112" t="n">
        <v>0</v>
      </c>
      <c r="N36" s="28"/>
      <c r="O36" s="28"/>
      <c r="P36" s="28"/>
    </row>
    <row r="37" s="141" customFormat="true" ht="16.5" hidden="false" customHeight="true" outlineLevel="0" collapsed="false">
      <c r="A37" s="127" t="s">
        <v>38</v>
      </c>
      <c r="B37" s="127"/>
      <c r="C37" s="112" t="n">
        <v>32801776</v>
      </c>
      <c r="D37" s="151" t="s">
        <v>143</v>
      </c>
      <c r="E37" s="112" t="n">
        <v>32801776</v>
      </c>
      <c r="F37" s="112" t="n">
        <v>32801776</v>
      </c>
      <c r="G37" s="112" t="n">
        <v>29831520</v>
      </c>
      <c r="H37" s="112" t="n">
        <v>2970256</v>
      </c>
      <c r="I37" s="112" t="n">
        <v>0</v>
      </c>
      <c r="J37" s="112" t="n">
        <v>0</v>
      </c>
      <c r="K37" s="113" t="n">
        <v>0</v>
      </c>
      <c r="L37" s="112" t="n">
        <v>0</v>
      </c>
      <c r="M37" s="112" t="n">
        <v>0</v>
      </c>
      <c r="N37" s="28"/>
      <c r="O37" s="28"/>
      <c r="P37" s="28"/>
    </row>
    <row r="38" s="129" customFormat="true" ht="14.25" hidden="false" customHeight="false" outlineLevel="0" collapsed="false">
      <c r="A38" s="152"/>
      <c r="B38" s="152"/>
      <c r="D38" s="0"/>
      <c r="N38" s="0"/>
      <c r="O38" s="0"/>
      <c r="P38" s="0"/>
    </row>
    <row r="39" s="129" customFormat="true" ht="14.25" hidden="false" customHeight="false" outlineLevel="0" collapsed="false">
      <c r="A39" s="152"/>
      <c r="B39" s="152"/>
      <c r="N39" s="0"/>
      <c r="O39" s="0"/>
      <c r="P39" s="0"/>
    </row>
    <row r="40" s="129" customFormat="true" ht="14.25" hidden="false" customHeight="false" outlineLevel="0" collapsed="false">
      <c r="A40" s="152"/>
      <c r="B40" s="152"/>
      <c r="N40" s="0"/>
      <c r="O40" s="0"/>
      <c r="P40" s="0"/>
    </row>
    <row r="41" s="129" customFormat="true" ht="14.25" hidden="false" customHeight="false" outlineLevel="0" collapsed="false">
      <c r="A41" s="152"/>
      <c r="B41" s="152"/>
      <c r="N41" s="0"/>
      <c r="O41" s="0"/>
      <c r="P41" s="0"/>
    </row>
    <row r="42" s="129" customFormat="true" ht="14.25" hidden="false" customHeight="false" outlineLevel="0" collapsed="false">
      <c r="A42" s="152"/>
      <c r="B42" s="152"/>
      <c r="N42" s="0"/>
      <c r="O42" s="0"/>
      <c r="P42" s="0"/>
    </row>
    <row r="43" s="129" customFormat="true" ht="14.25" hidden="false" customHeight="false" outlineLevel="0" collapsed="false">
      <c r="A43" s="152"/>
      <c r="B43" s="152"/>
      <c r="N43" s="0"/>
      <c r="O43" s="0"/>
      <c r="P43" s="0"/>
    </row>
    <row r="44" s="129" customFormat="true" ht="14.25" hidden="false" customHeight="false" outlineLevel="0" collapsed="false">
      <c r="A44" s="152"/>
      <c r="B44" s="152"/>
      <c r="N44" s="0"/>
      <c r="O44" s="0"/>
      <c r="P44" s="0"/>
    </row>
  </sheetData>
  <mergeCells count="22">
    <mergeCell ref="A2:M2"/>
    <mergeCell ref="A4:C4"/>
    <mergeCell ref="D4:M4"/>
    <mergeCell ref="A5:B7"/>
    <mergeCell ref="C5:C7"/>
    <mergeCell ref="D5:D7"/>
    <mergeCell ref="E5:E7"/>
    <mergeCell ref="F5:M5"/>
    <mergeCell ref="F6:L6"/>
    <mergeCell ref="M6:M7"/>
    <mergeCell ref="A8:A13"/>
    <mergeCell ref="A14:B14"/>
    <mergeCell ref="A15:B15"/>
    <mergeCell ref="A16:B16"/>
    <mergeCell ref="A17:B17"/>
    <mergeCell ref="A19:B19"/>
    <mergeCell ref="A20:B20"/>
    <mergeCell ref="A21:B21"/>
    <mergeCell ref="A22:B22"/>
    <mergeCell ref="A23:B23"/>
    <mergeCell ref="A33:B33"/>
    <mergeCell ref="A37:B37"/>
  </mergeCells>
  <printOptions headings="false" gridLines="false" gridLinesSet="true" horizontalCentered="true" verticalCentered="false"/>
  <pageMargins left="0.389583333333333" right="0.389583333333333" top="0.979861111111111" bottom="0.789583333333333"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0" activeCellId="0" sqref="H80"/>
    </sheetView>
  </sheetViews>
  <sheetFormatPr defaultColWidth="7.2421875" defaultRowHeight="11.25" zeroHeight="false" outlineLevelRow="0" outlineLevelCol="0"/>
  <cols>
    <col collapsed="false" customWidth="true" hidden="false" outlineLevel="0" max="1" min="1" style="153" width="5.5"/>
    <col collapsed="false" customWidth="true" hidden="false" outlineLevel="0" max="3" min="2" style="153" width="4.87"/>
    <col collapsed="false" customWidth="true" hidden="false" outlineLevel="0" max="4" min="4" style="153" width="10.62"/>
    <col collapsed="false" customWidth="true" hidden="false" outlineLevel="0" max="5" min="5" style="153" width="32.62"/>
    <col collapsed="false" customWidth="true" hidden="false" outlineLevel="0" max="6" min="6" style="153" width="15.62"/>
    <col collapsed="false" customWidth="true" hidden="false" outlineLevel="0" max="7" min="7" style="153" width="14.62"/>
    <col collapsed="false" customWidth="true" hidden="false" outlineLevel="0" max="8" min="8" style="153" width="15.37"/>
    <col collapsed="false" customWidth="true" hidden="false" outlineLevel="0" max="9" min="9" style="153" width="14.62"/>
    <col collapsed="false" customWidth="true" hidden="false" outlineLevel="0" max="10" min="10" style="153" width="13.62"/>
    <col collapsed="false" customWidth="true" hidden="false" outlineLevel="0" max="12" min="11" style="153" width="14.87"/>
    <col collapsed="false" customWidth="true" hidden="false" outlineLevel="0" max="13" min="13" style="153" width="13.12"/>
    <col collapsed="false" customWidth="false" hidden="false" outlineLevel="0" max="257" min="14" style="153" width="7.24"/>
  </cols>
  <sheetData>
    <row r="1" customFormat="false" ht="25.5" hidden="false" customHeight="true" outlineLevel="0" collapsed="false">
      <c r="A1" s="154"/>
      <c r="B1" s="154"/>
      <c r="C1" s="155"/>
      <c r="D1" s="156"/>
      <c r="E1" s="157"/>
      <c r="F1" s="158"/>
      <c r="G1" s="158"/>
      <c r="H1" s="158"/>
      <c r="I1" s="159"/>
      <c r="J1" s="158"/>
      <c r="K1" s="158"/>
      <c r="L1" s="158"/>
      <c r="M1" s="160" t="s">
        <v>14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1.75" hidden="false" customHeight="true" outlineLevel="0" collapsed="false">
      <c r="A2" s="161" t="s">
        <v>145</v>
      </c>
      <c r="B2" s="161"/>
      <c r="C2" s="161"/>
      <c r="D2" s="161"/>
      <c r="E2" s="161"/>
      <c r="F2" s="161"/>
      <c r="G2" s="161"/>
      <c r="H2" s="161"/>
      <c r="I2" s="161"/>
      <c r="J2" s="161"/>
      <c r="K2" s="161"/>
      <c r="L2" s="161"/>
      <c r="M2" s="161"/>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1" hidden="false" customHeight="true" outlineLevel="0" collapsed="false">
      <c r="A3" s="162" t="s">
        <v>2</v>
      </c>
      <c r="B3" s="0"/>
      <c r="C3" s="0"/>
      <c r="D3" s="0"/>
      <c r="E3" s="0"/>
      <c r="F3" s="158"/>
      <c r="G3" s="163"/>
      <c r="H3" s="163"/>
      <c r="I3" s="163"/>
      <c r="J3" s="163"/>
      <c r="K3" s="163"/>
      <c r="L3" s="163"/>
      <c r="M3" s="160"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s="168" customFormat="true" ht="25.5" hidden="false" customHeight="true" outlineLevel="0" collapsed="false">
      <c r="A4" s="164" t="s">
        <v>42</v>
      </c>
      <c r="B4" s="164"/>
      <c r="C4" s="164"/>
      <c r="D4" s="165" t="s">
        <v>43</v>
      </c>
      <c r="E4" s="165" t="s">
        <v>44</v>
      </c>
      <c r="F4" s="165" t="s">
        <v>45</v>
      </c>
      <c r="G4" s="166" t="s">
        <v>102</v>
      </c>
      <c r="H4" s="166"/>
      <c r="I4" s="166"/>
      <c r="J4" s="166"/>
      <c r="K4" s="167" t="s">
        <v>103</v>
      </c>
      <c r="L4" s="167"/>
      <c r="M4" s="16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168" customFormat="true" ht="30" hidden="false" customHeight="true" outlineLevel="0" collapsed="false">
      <c r="A5" s="169" t="s">
        <v>46</v>
      </c>
      <c r="B5" s="170" t="s">
        <v>47</v>
      </c>
      <c r="C5" s="170" t="s">
        <v>48</v>
      </c>
      <c r="D5" s="165"/>
      <c r="E5" s="165"/>
      <c r="F5" s="165"/>
      <c r="G5" s="171" t="s">
        <v>17</v>
      </c>
      <c r="H5" s="165" t="s">
        <v>104</v>
      </c>
      <c r="I5" s="165" t="s">
        <v>105</v>
      </c>
      <c r="J5" s="165" t="s">
        <v>106</v>
      </c>
      <c r="K5" s="165" t="s">
        <v>17</v>
      </c>
      <c r="L5" s="165" t="s">
        <v>107</v>
      </c>
      <c r="M5" s="165" t="s">
        <v>108</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168" customFormat="true" ht="20.25" hidden="false" customHeight="true" outlineLevel="0" collapsed="false">
      <c r="A6" s="172" t="s">
        <v>51</v>
      </c>
      <c r="B6" s="173" t="s">
        <v>51</v>
      </c>
      <c r="C6" s="173" t="s">
        <v>51</v>
      </c>
      <c r="D6" s="174" t="s">
        <v>51</v>
      </c>
      <c r="E6" s="175" t="s">
        <v>51</v>
      </c>
      <c r="F6" s="174" t="n">
        <v>1</v>
      </c>
      <c r="G6" s="176" t="n">
        <v>2</v>
      </c>
      <c r="H6" s="174" t="n">
        <v>3</v>
      </c>
      <c r="I6" s="176" t="n">
        <v>4</v>
      </c>
      <c r="J6" s="174" t="n">
        <v>5</v>
      </c>
      <c r="K6" s="176" t="n">
        <v>6</v>
      </c>
      <c r="L6" s="176" t="n">
        <v>8</v>
      </c>
      <c r="M6" s="174" t="n">
        <v>9</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179" customFormat="true" ht="24" hidden="false" customHeight="true" outlineLevel="0" collapsed="false">
      <c r="A7" s="109"/>
      <c r="B7" s="109"/>
      <c r="C7" s="109"/>
      <c r="D7" s="177"/>
      <c r="E7" s="178" t="s">
        <v>9</v>
      </c>
      <c r="F7" s="112" t="n">
        <f aca="false">F8+F13+F18+F23+F30+F36+F43+F50+F58+F64</f>
        <v>32801776</v>
      </c>
      <c r="G7" s="112" t="n">
        <f aca="false">G8+G13+G18+G23+G30+G36+G43+G50+G58+G64</f>
        <v>30751776</v>
      </c>
      <c r="H7" s="112" t="n">
        <f aca="false">H8+H13+H18+H23+H30+H36+H43+H50+H58+H64</f>
        <v>26677156</v>
      </c>
      <c r="I7" s="112" t="n">
        <f aca="false">I8+I13+I18+I23+I30+I36+I43+I50+I58+I64</f>
        <v>1757563</v>
      </c>
      <c r="J7" s="112" t="n">
        <f aca="false">J8+J13+J18+J23+J30+J36+J43+J50+J58+J64</f>
        <v>2317057</v>
      </c>
      <c r="K7" s="112" t="n">
        <f aca="false">K8+K13+K18+K23+K30+K36+K43+K50+K58+K64</f>
        <v>2050000</v>
      </c>
      <c r="L7" s="112" t="n">
        <f aca="false">L8+L13+L18+L23+L30+L36+L43+L50+L58+L64</f>
        <v>2050000</v>
      </c>
      <c r="M7" s="112" t="n">
        <f aca="false">M8+M13+M18+M23+M30+M36+M43+M50+M58+M64</f>
        <v>0</v>
      </c>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row>
    <row r="8" s="168" customFormat="true" ht="24" hidden="false" customHeight="true" outlineLevel="0" collapsed="false">
      <c r="A8" s="109"/>
      <c r="B8" s="109"/>
      <c r="C8" s="109"/>
      <c r="D8" s="177" t="s">
        <v>52</v>
      </c>
      <c r="E8" s="178" t="s">
        <v>53</v>
      </c>
      <c r="F8" s="112" t="n">
        <f aca="false">SUM(F9:F12)</f>
        <v>7096251</v>
      </c>
      <c r="G8" s="112" t="n">
        <f aca="false">SUM(G9:G12)</f>
        <v>6646251</v>
      </c>
      <c r="H8" s="112" t="n">
        <f aca="false">SUM(H9:H12)</f>
        <v>5126635</v>
      </c>
      <c r="I8" s="112" t="n">
        <f aca="false">SUM(I9:I12)</f>
        <v>601384</v>
      </c>
      <c r="J8" s="112" t="n">
        <f aca="false">SUM(J9:J12)</f>
        <v>918232</v>
      </c>
      <c r="K8" s="112" t="n">
        <f aca="false">SUM(K9:K12)</f>
        <v>450000</v>
      </c>
      <c r="L8" s="112" t="n">
        <f aca="false">SUM(L9:L12)</f>
        <v>450000</v>
      </c>
      <c r="M8" s="112" t="n">
        <f aca="false">SUM(M9:M12)</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s="168" customFormat="true" ht="24" hidden="false" customHeight="true" outlineLevel="0" collapsed="false">
      <c r="A9" s="109" t="s">
        <v>54</v>
      </c>
      <c r="B9" s="109" t="s">
        <v>55</v>
      </c>
      <c r="C9" s="109" t="s">
        <v>55</v>
      </c>
      <c r="D9" s="177" t="s">
        <v>56</v>
      </c>
      <c r="E9" s="178" t="s">
        <v>57</v>
      </c>
      <c r="F9" s="112" t="n">
        <v>388860</v>
      </c>
      <c r="G9" s="112" t="n">
        <v>388860</v>
      </c>
      <c r="H9" s="112" t="n">
        <v>388860</v>
      </c>
      <c r="I9" s="112" t="n">
        <v>0</v>
      </c>
      <c r="J9" s="112" t="n">
        <v>0</v>
      </c>
      <c r="K9" s="112" t="n">
        <v>0</v>
      </c>
      <c r="L9" s="112" t="n">
        <v>0</v>
      </c>
      <c r="M9" s="112"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s="168" customFormat="true" ht="24" hidden="false" customHeight="true" outlineLevel="0" collapsed="false">
      <c r="A10" s="109" t="s">
        <v>58</v>
      </c>
      <c r="B10" s="109" t="s">
        <v>59</v>
      </c>
      <c r="C10" s="109" t="s">
        <v>60</v>
      </c>
      <c r="D10" s="177" t="s">
        <v>56</v>
      </c>
      <c r="E10" s="178" t="s">
        <v>61</v>
      </c>
      <c r="F10" s="112" t="n">
        <v>297721</v>
      </c>
      <c r="G10" s="112" t="n">
        <v>297721</v>
      </c>
      <c r="H10" s="112" t="n">
        <v>297721</v>
      </c>
      <c r="I10" s="112" t="n">
        <v>0</v>
      </c>
      <c r="J10" s="112" t="n">
        <v>0</v>
      </c>
      <c r="K10" s="112" t="n">
        <v>0</v>
      </c>
      <c r="L10" s="112" t="n">
        <v>0</v>
      </c>
      <c r="M10" s="112"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s="168" customFormat="true" ht="24" hidden="false" customHeight="true" outlineLevel="0" collapsed="false">
      <c r="A11" s="109" t="s">
        <v>62</v>
      </c>
      <c r="B11" s="109" t="s">
        <v>63</v>
      </c>
      <c r="C11" s="109" t="s">
        <v>60</v>
      </c>
      <c r="D11" s="177" t="s">
        <v>56</v>
      </c>
      <c r="E11" s="178" t="s">
        <v>64</v>
      </c>
      <c r="F11" s="112" t="n">
        <v>6118025</v>
      </c>
      <c r="G11" s="112" t="n">
        <v>5668025</v>
      </c>
      <c r="H11" s="112" t="n">
        <v>4148409</v>
      </c>
      <c r="I11" s="112" t="n">
        <v>601384</v>
      </c>
      <c r="J11" s="112" t="n">
        <v>918232</v>
      </c>
      <c r="K11" s="112" t="n">
        <v>450000</v>
      </c>
      <c r="L11" s="112" t="n">
        <v>450000</v>
      </c>
      <c r="M11" s="112"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s="168" customFormat="true" ht="24" hidden="false" customHeight="true" outlineLevel="0" collapsed="false">
      <c r="A12" s="109" t="s">
        <v>65</v>
      </c>
      <c r="B12" s="109" t="s">
        <v>66</v>
      </c>
      <c r="C12" s="109" t="s">
        <v>60</v>
      </c>
      <c r="D12" s="177" t="s">
        <v>56</v>
      </c>
      <c r="E12" s="178" t="s">
        <v>67</v>
      </c>
      <c r="F12" s="112" t="n">
        <v>291645</v>
      </c>
      <c r="G12" s="112" t="n">
        <v>291645</v>
      </c>
      <c r="H12" s="112" t="n">
        <v>291645</v>
      </c>
      <c r="I12" s="112" t="n">
        <v>0</v>
      </c>
      <c r="J12" s="112" t="n">
        <v>0</v>
      </c>
      <c r="K12" s="112" t="n">
        <v>0</v>
      </c>
      <c r="L12" s="112" t="n">
        <v>0</v>
      </c>
      <c r="M12" s="112"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s="168" customFormat="true" ht="24" hidden="false" customHeight="true" outlineLevel="0" collapsed="false">
      <c r="A13" s="109"/>
      <c r="B13" s="109"/>
      <c r="C13" s="109"/>
      <c r="D13" s="177" t="s">
        <v>68</v>
      </c>
      <c r="E13" s="178" t="s">
        <v>69</v>
      </c>
      <c r="F13" s="112" t="n">
        <f aca="false">SUM(F14:F17)</f>
        <v>1130465</v>
      </c>
      <c r="G13" s="112" t="n">
        <f aca="false">SUM(G14:G17)</f>
        <v>1050465</v>
      </c>
      <c r="H13" s="112" t="n">
        <f aca="false">SUM(H14:H17)</f>
        <v>798801</v>
      </c>
      <c r="I13" s="112" t="n">
        <f aca="false">SUM(I14:I17)</f>
        <v>89382</v>
      </c>
      <c r="J13" s="112" t="n">
        <f aca="false">SUM(J14:J17)</f>
        <v>162282</v>
      </c>
      <c r="K13" s="112" t="n">
        <f aca="false">SUM(K14:K17)</f>
        <v>80000</v>
      </c>
      <c r="L13" s="112" t="n">
        <f aca="false">SUM(L14:L17)</f>
        <v>80000</v>
      </c>
      <c r="M13" s="112" t="n">
        <f aca="false">SUM(M14:M17)</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s="168" customFormat="true" ht="24" hidden="false" customHeight="true" outlineLevel="0" collapsed="false">
      <c r="A14" s="109" t="s">
        <v>54</v>
      </c>
      <c r="B14" s="109" t="s">
        <v>55</v>
      </c>
      <c r="C14" s="109" t="s">
        <v>55</v>
      </c>
      <c r="D14" s="177" t="s">
        <v>56</v>
      </c>
      <c r="E14" s="178" t="s">
        <v>57</v>
      </c>
      <c r="F14" s="112" t="n">
        <v>51555</v>
      </c>
      <c r="G14" s="112" t="n">
        <v>51555</v>
      </c>
      <c r="H14" s="112" t="n">
        <v>51555</v>
      </c>
      <c r="I14" s="112" t="n">
        <v>0</v>
      </c>
      <c r="J14" s="112" t="n">
        <v>0</v>
      </c>
      <c r="K14" s="112" t="n">
        <v>0</v>
      </c>
      <c r="L14" s="112" t="n">
        <v>0</v>
      </c>
      <c r="M14" s="112" t="n">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s="168" customFormat="true" ht="24" hidden="false" customHeight="true" outlineLevel="0" collapsed="false">
      <c r="A15" s="109" t="s">
        <v>58</v>
      </c>
      <c r="B15" s="109" t="s">
        <v>59</v>
      </c>
      <c r="C15" s="109" t="s">
        <v>66</v>
      </c>
      <c r="D15" s="177" t="s">
        <v>56</v>
      </c>
      <c r="E15" s="178" t="s">
        <v>70</v>
      </c>
      <c r="F15" s="112" t="n">
        <v>39472</v>
      </c>
      <c r="G15" s="112" t="n">
        <v>39472</v>
      </c>
      <c r="H15" s="112" t="n">
        <v>39472</v>
      </c>
      <c r="I15" s="112" t="n">
        <v>0</v>
      </c>
      <c r="J15" s="112" t="n">
        <v>0</v>
      </c>
      <c r="K15" s="112" t="n">
        <v>0</v>
      </c>
      <c r="L15" s="112" t="n">
        <v>0</v>
      </c>
      <c r="M15" s="112"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s="168" customFormat="true" ht="24" hidden="false" customHeight="true" outlineLevel="0" collapsed="false">
      <c r="A16" s="109" t="s">
        <v>62</v>
      </c>
      <c r="B16" s="109" t="s">
        <v>63</v>
      </c>
      <c r="C16" s="109" t="s">
        <v>60</v>
      </c>
      <c r="D16" s="177" t="s">
        <v>56</v>
      </c>
      <c r="E16" s="178" t="s">
        <v>64</v>
      </c>
      <c r="F16" s="112" t="n">
        <v>1000772</v>
      </c>
      <c r="G16" s="112" t="n">
        <v>920772</v>
      </c>
      <c r="H16" s="112" t="n">
        <v>669108</v>
      </c>
      <c r="I16" s="112" t="n">
        <v>89382</v>
      </c>
      <c r="J16" s="112" t="n">
        <v>162282</v>
      </c>
      <c r="K16" s="112" t="n">
        <v>80000</v>
      </c>
      <c r="L16" s="112" t="n">
        <v>80000</v>
      </c>
      <c r="M16" s="112" t="n">
        <v>0</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s="168" customFormat="true" ht="24" hidden="false" customHeight="true" outlineLevel="0" collapsed="false">
      <c r="A17" s="109" t="s">
        <v>65</v>
      </c>
      <c r="B17" s="109" t="s">
        <v>66</v>
      </c>
      <c r="C17" s="109" t="s">
        <v>60</v>
      </c>
      <c r="D17" s="177" t="s">
        <v>56</v>
      </c>
      <c r="E17" s="178" t="s">
        <v>67</v>
      </c>
      <c r="F17" s="112" t="n">
        <v>38666</v>
      </c>
      <c r="G17" s="112" t="n">
        <v>38666</v>
      </c>
      <c r="H17" s="112" t="n">
        <v>38666</v>
      </c>
      <c r="I17" s="112" t="n">
        <v>0</v>
      </c>
      <c r="J17" s="112" t="n">
        <v>0</v>
      </c>
      <c r="K17" s="112" t="n">
        <v>0</v>
      </c>
      <c r="L17" s="112" t="n">
        <v>0</v>
      </c>
      <c r="M17" s="112" t="n">
        <v>0</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s="168" customFormat="true" ht="24" hidden="false" customHeight="true" outlineLevel="0" collapsed="false">
      <c r="A18" s="109"/>
      <c r="B18" s="109"/>
      <c r="C18" s="109"/>
      <c r="D18" s="177" t="s">
        <v>71</v>
      </c>
      <c r="E18" s="178" t="s">
        <v>72</v>
      </c>
      <c r="F18" s="112" t="n">
        <f aca="false">SUM(F19:F22)</f>
        <v>652774</v>
      </c>
      <c r="G18" s="112" t="n">
        <f aca="false">SUM(G19:G22)</f>
        <v>652774</v>
      </c>
      <c r="H18" s="112" t="n">
        <f aca="false">SUM(H19:H22)</f>
        <v>585768</v>
      </c>
      <c r="I18" s="112" t="n">
        <f aca="false">SUM(I19:I22)</f>
        <v>37334</v>
      </c>
      <c r="J18" s="112" t="n">
        <f aca="false">SUM(J19:J22)</f>
        <v>29672</v>
      </c>
      <c r="K18" s="112" t="n">
        <f aca="false">SUM(K19:K22)</f>
        <v>0</v>
      </c>
      <c r="L18" s="112" t="n">
        <f aca="false">SUM(L19:L22)</f>
        <v>0</v>
      </c>
      <c r="M18" s="112" t="n">
        <f aca="false">SUM(M19:M22)</f>
        <v>0</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s="168" customFormat="true" ht="24" hidden="false" customHeight="true" outlineLevel="0" collapsed="false">
      <c r="A19" s="109" t="s">
        <v>54</v>
      </c>
      <c r="B19" s="109" t="s">
        <v>55</v>
      </c>
      <c r="C19" s="109" t="s">
        <v>55</v>
      </c>
      <c r="D19" s="177" t="s">
        <v>56</v>
      </c>
      <c r="E19" s="178" t="s">
        <v>57</v>
      </c>
      <c r="F19" s="112" t="n">
        <v>43476</v>
      </c>
      <c r="G19" s="112" t="n">
        <v>43476</v>
      </c>
      <c r="H19" s="112" t="n">
        <v>43476</v>
      </c>
      <c r="I19" s="112" t="n">
        <v>0</v>
      </c>
      <c r="J19" s="112" t="n">
        <v>0</v>
      </c>
      <c r="K19" s="112" t="n">
        <v>0</v>
      </c>
      <c r="L19" s="112" t="n">
        <v>0</v>
      </c>
      <c r="M19" s="112" t="n">
        <v>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s="168" customFormat="true" ht="24" hidden="false" customHeight="true" outlineLevel="0" collapsed="false">
      <c r="A20" s="109" t="s">
        <v>58</v>
      </c>
      <c r="B20" s="109" t="s">
        <v>59</v>
      </c>
      <c r="C20" s="109" t="s">
        <v>66</v>
      </c>
      <c r="D20" s="177" t="s">
        <v>56</v>
      </c>
      <c r="E20" s="178" t="s">
        <v>70</v>
      </c>
      <c r="F20" s="112" t="n">
        <v>33287</v>
      </c>
      <c r="G20" s="112" t="n">
        <v>33287</v>
      </c>
      <c r="H20" s="112" t="n">
        <v>33287</v>
      </c>
      <c r="I20" s="112" t="n">
        <v>0</v>
      </c>
      <c r="J20" s="112" t="n">
        <v>0</v>
      </c>
      <c r="K20" s="112" t="n">
        <v>0</v>
      </c>
      <c r="L20" s="112" t="n">
        <v>0</v>
      </c>
      <c r="M20" s="112" t="n">
        <v>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s="168" customFormat="true" ht="24" hidden="false" customHeight="true" outlineLevel="0" collapsed="false">
      <c r="A21" s="109" t="s">
        <v>62</v>
      </c>
      <c r="B21" s="109" t="s">
        <v>63</v>
      </c>
      <c r="C21" s="109" t="s">
        <v>60</v>
      </c>
      <c r="D21" s="177" t="s">
        <v>56</v>
      </c>
      <c r="E21" s="178" t="s">
        <v>64</v>
      </c>
      <c r="F21" s="112" t="n">
        <v>543404</v>
      </c>
      <c r="G21" s="112" t="n">
        <v>543404</v>
      </c>
      <c r="H21" s="112" t="n">
        <v>476398</v>
      </c>
      <c r="I21" s="112" t="n">
        <v>37334</v>
      </c>
      <c r="J21" s="112" t="n">
        <v>29672</v>
      </c>
      <c r="K21" s="112" t="n">
        <v>0</v>
      </c>
      <c r="L21" s="112" t="n">
        <v>0</v>
      </c>
      <c r="M21" s="112" t="n">
        <v>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s="168" customFormat="true" ht="24" hidden="false" customHeight="true" outlineLevel="0" collapsed="false">
      <c r="A22" s="109" t="s">
        <v>65</v>
      </c>
      <c r="B22" s="109" t="s">
        <v>66</v>
      </c>
      <c r="C22" s="109" t="s">
        <v>60</v>
      </c>
      <c r="D22" s="177" t="s">
        <v>56</v>
      </c>
      <c r="E22" s="178" t="s">
        <v>67</v>
      </c>
      <c r="F22" s="112" t="n">
        <v>32607</v>
      </c>
      <c r="G22" s="112" t="n">
        <v>32607</v>
      </c>
      <c r="H22" s="112" t="n">
        <v>32607</v>
      </c>
      <c r="I22" s="112" t="n">
        <v>0</v>
      </c>
      <c r="J22" s="112" t="n">
        <v>0</v>
      </c>
      <c r="K22" s="112" t="n">
        <v>0</v>
      </c>
      <c r="L22" s="112" t="n">
        <v>0</v>
      </c>
      <c r="M22" s="112" t="n">
        <v>0</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s="168" customFormat="true" ht="24" hidden="false" customHeight="true" outlineLevel="0" collapsed="false">
      <c r="A23" s="109"/>
      <c r="B23" s="109"/>
      <c r="C23" s="109"/>
      <c r="D23" s="177" t="s">
        <v>73</v>
      </c>
      <c r="E23" s="178" t="s">
        <v>74</v>
      </c>
      <c r="F23" s="112" t="n">
        <f aca="false">SUM(F24:F29)</f>
        <v>2970256</v>
      </c>
      <c r="G23" s="112" t="n">
        <f aca="false">SUM(G24:G29)</f>
        <v>2470256</v>
      </c>
      <c r="H23" s="112" t="n">
        <f aca="false">SUM(H24:H29)</f>
        <v>2295552</v>
      </c>
      <c r="I23" s="112" t="n">
        <f aca="false">SUM(I24:I29)</f>
        <v>125312</v>
      </c>
      <c r="J23" s="112" t="n">
        <f aca="false">SUM(J24:J29)</f>
        <v>49392</v>
      </c>
      <c r="K23" s="112" t="n">
        <f aca="false">SUM(K24:K29)</f>
        <v>500000</v>
      </c>
      <c r="L23" s="112" t="n">
        <f aca="false">SUM(L24:L29)</f>
        <v>500000</v>
      </c>
      <c r="M23" s="112" t="n">
        <f aca="false">SUM(M24:M29)</f>
        <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s="168" customFormat="true" ht="24" hidden="false" customHeight="true" outlineLevel="0" collapsed="false">
      <c r="A24" s="109" t="s">
        <v>54</v>
      </c>
      <c r="B24" s="109" t="s">
        <v>55</v>
      </c>
      <c r="C24" s="109" t="s">
        <v>55</v>
      </c>
      <c r="D24" s="177" t="s">
        <v>56</v>
      </c>
      <c r="E24" s="178" t="s">
        <v>57</v>
      </c>
      <c r="F24" s="112" t="n">
        <v>138515</v>
      </c>
      <c r="G24" s="112" t="n">
        <v>138515</v>
      </c>
      <c r="H24" s="112" t="n">
        <v>138515</v>
      </c>
      <c r="I24" s="112" t="n">
        <v>0</v>
      </c>
      <c r="J24" s="112" t="n">
        <v>0</v>
      </c>
      <c r="K24" s="112" t="n">
        <v>0</v>
      </c>
      <c r="L24" s="112" t="n">
        <v>0</v>
      </c>
      <c r="M24" s="112" t="n">
        <v>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s="168" customFormat="true" ht="24" hidden="false" customHeight="true" outlineLevel="0" collapsed="false">
      <c r="A25" s="109" t="s">
        <v>58</v>
      </c>
      <c r="B25" s="109" t="s">
        <v>59</v>
      </c>
      <c r="C25" s="109" t="s">
        <v>66</v>
      </c>
      <c r="D25" s="177" t="s">
        <v>56</v>
      </c>
      <c r="E25" s="178" t="s">
        <v>70</v>
      </c>
      <c r="F25" s="112" t="n">
        <v>103886</v>
      </c>
      <c r="G25" s="112" t="n">
        <v>103886</v>
      </c>
      <c r="H25" s="112" t="n">
        <v>103886</v>
      </c>
      <c r="I25" s="112" t="n">
        <v>0</v>
      </c>
      <c r="J25" s="112" t="n">
        <v>0</v>
      </c>
      <c r="K25" s="112" t="n">
        <v>0</v>
      </c>
      <c r="L25" s="112" t="n">
        <v>0</v>
      </c>
      <c r="M25" s="112" t="n">
        <v>0</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s="168" customFormat="true" ht="24" hidden="false" customHeight="true" outlineLevel="0" collapsed="false">
      <c r="A26" s="109" t="s">
        <v>62</v>
      </c>
      <c r="B26" s="109" t="s">
        <v>63</v>
      </c>
      <c r="C26" s="109" t="s">
        <v>60</v>
      </c>
      <c r="D26" s="177" t="s">
        <v>56</v>
      </c>
      <c r="E26" s="178" t="s">
        <v>64</v>
      </c>
      <c r="F26" s="112" t="n">
        <v>2123969</v>
      </c>
      <c r="G26" s="112" t="n">
        <v>2123969</v>
      </c>
      <c r="H26" s="112" t="n">
        <v>1949265</v>
      </c>
      <c r="I26" s="112" t="n">
        <v>125312</v>
      </c>
      <c r="J26" s="112" t="n">
        <v>49392</v>
      </c>
      <c r="K26" s="112" t="n">
        <v>0</v>
      </c>
      <c r="L26" s="112" t="n">
        <v>0</v>
      </c>
      <c r="M26" s="112" t="n">
        <v>0</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s="168" customFormat="true" ht="24" hidden="false" customHeight="true" outlineLevel="0" collapsed="false">
      <c r="A27" s="109" t="s">
        <v>62</v>
      </c>
      <c r="B27" s="109" t="s">
        <v>63</v>
      </c>
      <c r="C27" s="109" t="s">
        <v>75</v>
      </c>
      <c r="D27" s="177" t="s">
        <v>56</v>
      </c>
      <c r="E27" s="178" t="s">
        <v>76</v>
      </c>
      <c r="F27" s="112" t="n">
        <v>450000</v>
      </c>
      <c r="G27" s="112" t="n">
        <v>0</v>
      </c>
      <c r="H27" s="112" t="n">
        <v>0</v>
      </c>
      <c r="I27" s="112" t="n">
        <v>0</v>
      </c>
      <c r="J27" s="112" t="n">
        <v>0</v>
      </c>
      <c r="K27" s="112" t="n">
        <v>450000</v>
      </c>
      <c r="L27" s="112" t="n">
        <v>450000</v>
      </c>
      <c r="M27" s="112" t="n">
        <v>0</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s="168" customFormat="true" ht="24" hidden="false" customHeight="true" outlineLevel="0" collapsed="false">
      <c r="A28" s="109" t="s">
        <v>62</v>
      </c>
      <c r="B28" s="109" t="s">
        <v>63</v>
      </c>
      <c r="C28" s="109" t="s">
        <v>77</v>
      </c>
      <c r="D28" s="177" t="s">
        <v>56</v>
      </c>
      <c r="E28" s="178" t="s">
        <v>78</v>
      </c>
      <c r="F28" s="112" t="n">
        <v>50000</v>
      </c>
      <c r="G28" s="112" t="n">
        <v>0</v>
      </c>
      <c r="H28" s="112" t="n">
        <v>0</v>
      </c>
      <c r="I28" s="112" t="n">
        <v>0</v>
      </c>
      <c r="J28" s="112" t="n">
        <v>0</v>
      </c>
      <c r="K28" s="112" t="n">
        <v>50000</v>
      </c>
      <c r="L28" s="112" t="n">
        <v>50000</v>
      </c>
      <c r="M28" s="112" t="n">
        <v>0</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s="168" customFormat="true" ht="24" hidden="false" customHeight="true" outlineLevel="0" collapsed="false">
      <c r="A29" s="109" t="s">
        <v>65</v>
      </c>
      <c r="B29" s="109" t="s">
        <v>66</v>
      </c>
      <c r="C29" s="109" t="s">
        <v>60</v>
      </c>
      <c r="D29" s="177" t="s">
        <v>56</v>
      </c>
      <c r="E29" s="178" t="s">
        <v>67</v>
      </c>
      <c r="F29" s="112" t="n">
        <v>103886</v>
      </c>
      <c r="G29" s="112" t="n">
        <v>103886</v>
      </c>
      <c r="H29" s="112" t="n">
        <v>103886</v>
      </c>
      <c r="I29" s="112" t="n">
        <v>0</v>
      </c>
      <c r="J29" s="112" t="n">
        <v>0</v>
      </c>
      <c r="K29" s="112" t="n">
        <v>0</v>
      </c>
      <c r="L29" s="112" t="n">
        <v>0</v>
      </c>
      <c r="M29" s="112" t="n">
        <v>0</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s="168" customFormat="true" ht="24" hidden="false" customHeight="true" outlineLevel="0" collapsed="false">
      <c r="A30" s="109"/>
      <c r="B30" s="109"/>
      <c r="C30" s="109"/>
      <c r="D30" s="177" t="s">
        <v>79</v>
      </c>
      <c r="E30" s="178" t="s">
        <v>80</v>
      </c>
      <c r="F30" s="112" t="n">
        <f aca="false">SUM(F31:F35)</f>
        <v>896123</v>
      </c>
      <c r="G30" s="112" t="n">
        <f aca="false">SUM(G31:G35)</f>
        <v>856123</v>
      </c>
      <c r="H30" s="112" t="n">
        <f aca="false">SUM(H31:H35)</f>
        <v>795079</v>
      </c>
      <c r="I30" s="112" t="n">
        <f aca="false">SUM(I31:I35)</f>
        <v>40850</v>
      </c>
      <c r="J30" s="112" t="n">
        <f aca="false">SUM(J31:J35)</f>
        <v>20194</v>
      </c>
      <c r="K30" s="112" t="n">
        <f aca="false">SUM(K31:K35)</f>
        <v>40000</v>
      </c>
      <c r="L30" s="112" t="n">
        <f aca="false">SUM(L31:L35)</f>
        <v>40000</v>
      </c>
      <c r="M30" s="112" t="n">
        <f aca="false">SUM(M31:M35)</f>
        <v>0</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24" hidden="false" customHeight="true" outlineLevel="0" collapsed="false">
      <c r="A31" s="109" t="s">
        <v>54</v>
      </c>
      <c r="B31" s="109" t="s">
        <v>55</v>
      </c>
      <c r="C31" s="109" t="s">
        <v>55</v>
      </c>
      <c r="D31" s="177" t="s">
        <v>56</v>
      </c>
      <c r="E31" s="178" t="s">
        <v>57</v>
      </c>
      <c r="F31" s="112" t="n">
        <v>63435</v>
      </c>
      <c r="G31" s="112" t="n">
        <v>63435</v>
      </c>
      <c r="H31" s="112" t="n">
        <v>63435</v>
      </c>
      <c r="I31" s="112" t="n">
        <v>0</v>
      </c>
      <c r="J31" s="112" t="n">
        <v>0</v>
      </c>
      <c r="K31" s="112" t="n">
        <v>0</v>
      </c>
      <c r="L31" s="112" t="n">
        <v>0</v>
      </c>
      <c r="M31" s="112" t="n">
        <v>0</v>
      </c>
    </row>
    <row r="32" customFormat="false" ht="24" hidden="false" customHeight="true" outlineLevel="0" collapsed="false">
      <c r="A32" s="109" t="s">
        <v>58</v>
      </c>
      <c r="B32" s="109" t="s">
        <v>59</v>
      </c>
      <c r="C32" s="109" t="s">
        <v>66</v>
      </c>
      <c r="D32" s="177" t="s">
        <v>56</v>
      </c>
      <c r="E32" s="178" t="s">
        <v>70</v>
      </c>
      <c r="F32" s="112" t="n">
        <v>47576</v>
      </c>
      <c r="G32" s="112" t="n">
        <v>47576</v>
      </c>
      <c r="H32" s="112" t="n">
        <v>47576</v>
      </c>
      <c r="I32" s="112" t="n">
        <v>0</v>
      </c>
      <c r="J32" s="112" t="n">
        <v>0</v>
      </c>
      <c r="K32" s="112" t="n">
        <v>0</v>
      </c>
      <c r="L32" s="112" t="n">
        <v>0</v>
      </c>
      <c r="M32" s="112" t="n">
        <v>0</v>
      </c>
    </row>
    <row r="33" customFormat="false" ht="24" hidden="false" customHeight="true" outlineLevel="0" collapsed="false">
      <c r="A33" s="109" t="s">
        <v>62</v>
      </c>
      <c r="B33" s="109" t="s">
        <v>63</v>
      </c>
      <c r="C33" s="109" t="s">
        <v>60</v>
      </c>
      <c r="D33" s="177" t="s">
        <v>56</v>
      </c>
      <c r="E33" s="178" t="s">
        <v>64</v>
      </c>
      <c r="F33" s="112" t="n">
        <v>697536</v>
      </c>
      <c r="G33" s="112" t="n">
        <v>697536</v>
      </c>
      <c r="H33" s="112" t="n">
        <v>636492</v>
      </c>
      <c r="I33" s="112" t="n">
        <v>40850</v>
      </c>
      <c r="J33" s="112" t="n">
        <v>20194</v>
      </c>
      <c r="K33" s="112" t="n">
        <v>0</v>
      </c>
      <c r="L33" s="112" t="n">
        <v>0</v>
      </c>
      <c r="M33" s="112" t="n">
        <v>0</v>
      </c>
    </row>
    <row r="34" customFormat="false" ht="24" hidden="false" customHeight="true" outlineLevel="0" collapsed="false">
      <c r="A34" s="109" t="s">
        <v>62</v>
      </c>
      <c r="B34" s="109" t="s">
        <v>63</v>
      </c>
      <c r="C34" s="109" t="s">
        <v>66</v>
      </c>
      <c r="D34" s="177" t="s">
        <v>56</v>
      </c>
      <c r="E34" s="178" t="s">
        <v>81</v>
      </c>
      <c r="F34" s="112" t="n">
        <v>40000</v>
      </c>
      <c r="G34" s="112" t="n">
        <v>0</v>
      </c>
      <c r="H34" s="112" t="n">
        <v>0</v>
      </c>
      <c r="I34" s="112" t="n">
        <v>0</v>
      </c>
      <c r="J34" s="112" t="n">
        <v>0</v>
      </c>
      <c r="K34" s="112" t="n">
        <v>40000</v>
      </c>
      <c r="L34" s="112" t="n">
        <v>40000</v>
      </c>
      <c r="M34" s="112" t="n">
        <v>0</v>
      </c>
    </row>
    <row r="35" customFormat="false" ht="24" hidden="false" customHeight="true" outlineLevel="0" collapsed="false">
      <c r="A35" s="109" t="s">
        <v>65</v>
      </c>
      <c r="B35" s="109" t="s">
        <v>66</v>
      </c>
      <c r="C35" s="109" t="s">
        <v>60</v>
      </c>
      <c r="D35" s="177" t="s">
        <v>56</v>
      </c>
      <c r="E35" s="178" t="s">
        <v>67</v>
      </c>
      <c r="F35" s="112" t="n">
        <v>47576</v>
      </c>
      <c r="G35" s="112" t="n">
        <v>47576</v>
      </c>
      <c r="H35" s="112" t="n">
        <v>47576</v>
      </c>
      <c r="I35" s="112" t="n">
        <v>0</v>
      </c>
      <c r="J35" s="112" t="n">
        <v>0</v>
      </c>
      <c r="K35" s="112" t="n">
        <v>0</v>
      </c>
      <c r="L35" s="112" t="n">
        <v>0</v>
      </c>
      <c r="M35" s="112" t="n">
        <v>0</v>
      </c>
    </row>
    <row r="36" customFormat="false" ht="24" hidden="false" customHeight="true" outlineLevel="0" collapsed="false">
      <c r="A36" s="109"/>
      <c r="B36" s="109"/>
      <c r="C36" s="109"/>
      <c r="D36" s="177" t="s">
        <v>82</v>
      </c>
      <c r="E36" s="178" t="s">
        <v>83</v>
      </c>
      <c r="F36" s="112" t="n">
        <f aca="false">SUM(F37:F42)</f>
        <v>2279546</v>
      </c>
      <c r="G36" s="112" t="n">
        <f aca="false">SUM(G37:G42)</f>
        <v>2119546</v>
      </c>
      <c r="H36" s="112" t="n">
        <f aca="false">SUM(H37:H42)</f>
        <v>1970953</v>
      </c>
      <c r="I36" s="112" t="n">
        <f aca="false">SUM(I37:I42)</f>
        <v>101979</v>
      </c>
      <c r="J36" s="112" t="n">
        <f aca="false">SUM(J37:J42)</f>
        <v>46614</v>
      </c>
      <c r="K36" s="112" t="n">
        <f aca="false">SUM(K37:K42)</f>
        <v>160000</v>
      </c>
      <c r="L36" s="112" t="n">
        <f aca="false">SUM(L37:L42)</f>
        <v>160000</v>
      </c>
      <c r="M36" s="112" t="n">
        <f aca="false">SUM(M37:M42)</f>
        <v>0</v>
      </c>
    </row>
    <row r="37" customFormat="false" ht="24" hidden="false" customHeight="true" outlineLevel="0" collapsed="false">
      <c r="A37" s="109" t="s">
        <v>54</v>
      </c>
      <c r="B37" s="109" t="s">
        <v>55</v>
      </c>
      <c r="C37" s="109" t="s">
        <v>55</v>
      </c>
      <c r="D37" s="177" t="s">
        <v>56</v>
      </c>
      <c r="E37" s="178" t="s">
        <v>57</v>
      </c>
      <c r="F37" s="112" t="n">
        <v>156250</v>
      </c>
      <c r="G37" s="112" t="n">
        <v>156250</v>
      </c>
      <c r="H37" s="112" t="n">
        <v>156250</v>
      </c>
      <c r="I37" s="112" t="n">
        <v>0</v>
      </c>
      <c r="J37" s="112" t="n">
        <v>0</v>
      </c>
      <c r="K37" s="112" t="n">
        <v>0</v>
      </c>
      <c r="L37" s="112" t="n">
        <v>0</v>
      </c>
      <c r="M37" s="112" t="n">
        <v>0</v>
      </c>
    </row>
    <row r="38" customFormat="false" ht="24" hidden="false" customHeight="true" outlineLevel="0" collapsed="false">
      <c r="A38" s="109" t="s">
        <v>58</v>
      </c>
      <c r="B38" s="109" t="s">
        <v>59</v>
      </c>
      <c r="C38" s="109" t="s">
        <v>66</v>
      </c>
      <c r="D38" s="177" t="s">
        <v>56</v>
      </c>
      <c r="E38" s="178" t="s">
        <v>70</v>
      </c>
      <c r="F38" s="112" t="n">
        <v>116688</v>
      </c>
      <c r="G38" s="112" t="n">
        <v>116688</v>
      </c>
      <c r="H38" s="112" t="n">
        <v>116688</v>
      </c>
      <c r="I38" s="112" t="n">
        <v>0</v>
      </c>
      <c r="J38" s="112" t="n">
        <v>0</v>
      </c>
      <c r="K38" s="112" t="n">
        <v>0</v>
      </c>
      <c r="L38" s="112" t="n">
        <v>0</v>
      </c>
      <c r="M38" s="112" t="n">
        <v>0</v>
      </c>
    </row>
    <row r="39" customFormat="false" ht="24" hidden="false" customHeight="true" outlineLevel="0" collapsed="false">
      <c r="A39" s="109" t="s">
        <v>62</v>
      </c>
      <c r="B39" s="109" t="s">
        <v>63</v>
      </c>
      <c r="C39" s="109" t="s">
        <v>60</v>
      </c>
      <c r="D39" s="177" t="s">
        <v>56</v>
      </c>
      <c r="E39" s="178" t="s">
        <v>64</v>
      </c>
      <c r="F39" s="112" t="n">
        <v>1729920</v>
      </c>
      <c r="G39" s="112" t="n">
        <v>1729920</v>
      </c>
      <c r="H39" s="112" t="n">
        <v>1581327</v>
      </c>
      <c r="I39" s="112" t="n">
        <v>101979</v>
      </c>
      <c r="J39" s="112" t="n">
        <v>46614</v>
      </c>
      <c r="K39" s="112" t="n">
        <v>0</v>
      </c>
      <c r="L39" s="112" t="n">
        <v>0</v>
      </c>
      <c r="M39" s="112" t="n">
        <v>0</v>
      </c>
    </row>
    <row r="40" customFormat="false" ht="24" hidden="false" customHeight="true" outlineLevel="0" collapsed="false">
      <c r="A40" s="109" t="s">
        <v>62</v>
      </c>
      <c r="B40" s="109" t="s">
        <v>63</v>
      </c>
      <c r="C40" s="109" t="s">
        <v>84</v>
      </c>
      <c r="D40" s="177" t="s">
        <v>56</v>
      </c>
      <c r="E40" s="178" t="s">
        <v>85</v>
      </c>
      <c r="F40" s="112" t="n">
        <v>100000</v>
      </c>
      <c r="G40" s="112" t="n">
        <v>0</v>
      </c>
      <c r="H40" s="112" t="n">
        <v>0</v>
      </c>
      <c r="I40" s="112" t="n">
        <v>0</v>
      </c>
      <c r="J40" s="112" t="n">
        <v>0</v>
      </c>
      <c r="K40" s="112" t="n">
        <v>100000</v>
      </c>
      <c r="L40" s="112" t="n">
        <v>100000</v>
      </c>
      <c r="M40" s="112" t="n">
        <v>0</v>
      </c>
    </row>
    <row r="41" customFormat="false" ht="24" hidden="false" customHeight="true" outlineLevel="0" collapsed="false">
      <c r="A41" s="109" t="s">
        <v>62</v>
      </c>
      <c r="B41" s="109" t="s">
        <v>63</v>
      </c>
      <c r="C41" s="109" t="s">
        <v>59</v>
      </c>
      <c r="D41" s="177" t="s">
        <v>56</v>
      </c>
      <c r="E41" s="178" t="s">
        <v>86</v>
      </c>
      <c r="F41" s="112" t="n">
        <v>60000</v>
      </c>
      <c r="G41" s="112" t="n">
        <v>0</v>
      </c>
      <c r="H41" s="112" t="n">
        <v>0</v>
      </c>
      <c r="I41" s="112" t="n">
        <v>0</v>
      </c>
      <c r="J41" s="112" t="n">
        <v>0</v>
      </c>
      <c r="K41" s="112" t="n">
        <v>60000</v>
      </c>
      <c r="L41" s="112" t="n">
        <v>60000</v>
      </c>
      <c r="M41" s="112" t="n">
        <v>0</v>
      </c>
    </row>
    <row r="42" customFormat="false" ht="24" hidden="false" customHeight="true" outlineLevel="0" collapsed="false">
      <c r="A42" s="109" t="s">
        <v>65</v>
      </c>
      <c r="B42" s="109" t="s">
        <v>66</v>
      </c>
      <c r="C42" s="109" t="s">
        <v>60</v>
      </c>
      <c r="D42" s="177" t="s">
        <v>56</v>
      </c>
      <c r="E42" s="178" t="s">
        <v>67</v>
      </c>
      <c r="F42" s="112" t="n">
        <v>116688</v>
      </c>
      <c r="G42" s="112" t="n">
        <v>116688</v>
      </c>
      <c r="H42" s="112" t="n">
        <v>116688</v>
      </c>
      <c r="I42" s="112" t="n">
        <v>0</v>
      </c>
      <c r="J42" s="112" t="n">
        <v>0</v>
      </c>
      <c r="K42" s="112" t="n">
        <v>0</v>
      </c>
      <c r="L42" s="112" t="n">
        <v>0</v>
      </c>
      <c r="M42" s="112" t="n">
        <v>0</v>
      </c>
    </row>
    <row r="43" customFormat="false" ht="24" hidden="false" customHeight="true" outlineLevel="0" collapsed="false">
      <c r="A43" s="109"/>
      <c r="B43" s="109"/>
      <c r="C43" s="109"/>
      <c r="D43" s="177" t="s">
        <v>87</v>
      </c>
      <c r="E43" s="178" t="s">
        <v>88</v>
      </c>
      <c r="F43" s="112" t="n">
        <f aca="false">SUM(F44:F49)</f>
        <v>3660273</v>
      </c>
      <c r="G43" s="112" t="n">
        <f aca="false">SUM(G44:G49)</f>
        <v>3400273</v>
      </c>
      <c r="H43" s="112" t="n">
        <f aca="false">SUM(H44:H49)</f>
        <v>2728405</v>
      </c>
      <c r="I43" s="112" t="n">
        <f aca="false">SUM(I44:I49)</f>
        <v>151468</v>
      </c>
      <c r="J43" s="112" t="n">
        <f aca="false">SUM(J44:J49)</f>
        <v>520400</v>
      </c>
      <c r="K43" s="112" t="n">
        <f aca="false">SUM(K44:K49)</f>
        <v>260000</v>
      </c>
      <c r="L43" s="112" t="n">
        <f aca="false">SUM(L44:L49)</f>
        <v>260000</v>
      </c>
      <c r="M43" s="112" t="n">
        <f aca="false">SUM(M44:M49)</f>
        <v>0</v>
      </c>
    </row>
    <row r="44" customFormat="false" ht="24" hidden="false" customHeight="true" outlineLevel="0" collapsed="false">
      <c r="A44" s="109" t="s">
        <v>54</v>
      </c>
      <c r="B44" s="109" t="s">
        <v>55</v>
      </c>
      <c r="C44" s="109" t="s">
        <v>55</v>
      </c>
      <c r="D44" s="177" t="s">
        <v>56</v>
      </c>
      <c r="E44" s="178" t="s">
        <v>57</v>
      </c>
      <c r="F44" s="112" t="n">
        <v>188233</v>
      </c>
      <c r="G44" s="112" t="n">
        <v>188233</v>
      </c>
      <c r="H44" s="112" t="n">
        <v>188233</v>
      </c>
      <c r="I44" s="112" t="n">
        <v>0</v>
      </c>
      <c r="J44" s="112" t="n">
        <v>0</v>
      </c>
      <c r="K44" s="112" t="n">
        <v>0</v>
      </c>
      <c r="L44" s="112" t="n">
        <v>0</v>
      </c>
      <c r="M44" s="112" t="n">
        <v>0</v>
      </c>
    </row>
    <row r="45" customFormat="false" ht="24" hidden="false" customHeight="true" outlineLevel="0" collapsed="false">
      <c r="A45" s="109" t="s">
        <v>58</v>
      </c>
      <c r="B45" s="109" t="s">
        <v>59</v>
      </c>
      <c r="C45" s="109" t="s">
        <v>66</v>
      </c>
      <c r="D45" s="177" t="s">
        <v>56</v>
      </c>
      <c r="E45" s="178" t="s">
        <v>70</v>
      </c>
      <c r="F45" s="112" t="n">
        <v>141175</v>
      </c>
      <c r="G45" s="112" t="n">
        <v>141175</v>
      </c>
      <c r="H45" s="112" t="n">
        <v>141175</v>
      </c>
      <c r="I45" s="112" t="n">
        <v>0</v>
      </c>
      <c r="J45" s="112" t="n">
        <v>0</v>
      </c>
      <c r="K45" s="112" t="n">
        <v>0</v>
      </c>
      <c r="L45" s="112" t="n">
        <v>0</v>
      </c>
      <c r="M45" s="112" t="n">
        <v>0</v>
      </c>
    </row>
    <row r="46" customFormat="false" ht="24" hidden="false" customHeight="true" outlineLevel="0" collapsed="false">
      <c r="A46" s="109" t="s">
        <v>62</v>
      </c>
      <c r="B46" s="109" t="s">
        <v>63</v>
      </c>
      <c r="C46" s="109" t="s">
        <v>60</v>
      </c>
      <c r="D46" s="177" t="s">
        <v>56</v>
      </c>
      <c r="E46" s="178" t="s">
        <v>64</v>
      </c>
      <c r="F46" s="112" t="n">
        <v>2842620</v>
      </c>
      <c r="G46" s="112" t="n">
        <v>2842620</v>
      </c>
      <c r="H46" s="112" t="n">
        <v>2170752</v>
      </c>
      <c r="I46" s="112" t="n">
        <v>151468</v>
      </c>
      <c r="J46" s="112" t="n">
        <v>520400</v>
      </c>
      <c r="K46" s="112" t="n">
        <v>0</v>
      </c>
      <c r="L46" s="112" t="n">
        <v>0</v>
      </c>
      <c r="M46" s="112" t="n">
        <v>0</v>
      </c>
    </row>
    <row r="47" customFormat="false" ht="24" hidden="false" customHeight="true" outlineLevel="0" collapsed="false">
      <c r="A47" s="109" t="s">
        <v>62</v>
      </c>
      <c r="B47" s="109" t="s">
        <v>63</v>
      </c>
      <c r="C47" s="109" t="s">
        <v>66</v>
      </c>
      <c r="D47" s="177" t="s">
        <v>56</v>
      </c>
      <c r="E47" s="178" t="s">
        <v>81</v>
      </c>
      <c r="F47" s="112" t="n">
        <v>87070</v>
      </c>
      <c r="G47" s="112" t="n">
        <v>87070</v>
      </c>
      <c r="H47" s="112" t="n">
        <v>87070</v>
      </c>
      <c r="I47" s="112" t="n">
        <v>0</v>
      </c>
      <c r="J47" s="112" t="n">
        <v>0</v>
      </c>
      <c r="K47" s="112" t="n">
        <v>0</v>
      </c>
      <c r="L47" s="112" t="n">
        <v>0</v>
      </c>
      <c r="M47" s="112" t="n">
        <v>0</v>
      </c>
    </row>
    <row r="48" customFormat="false" ht="24" hidden="false" customHeight="true" outlineLevel="0" collapsed="false">
      <c r="A48" s="109" t="s">
        <v>62</v>
      </c>
      <c r="B48" s="109" t="s">
        <v>63</v>
      </c>
      <c r="C48" s="109" t="s">
        <v>59</v>
      </c>
      <c r="D48" s="177" t="s">
        <v>56</v>
      </c>
      <c r="E48" s="178" t="s">
        <v>86</v>
      </c>
      <c r="F48" s="112" t="n">
        <v>260000</v>
      </c>
      <c r="G48" s="112" t="n">
        <v>0</v>
      </c>
      <c r="H48" s="112" t="n">
        <v>0</v>
      </c>
      <c r="I48" s="112" t="n">
        <v>0</v>
      </c>
      <c r="J48" s="112" t="n">
        <v>0</v>
      </c>
      <c r="K48" s="112" t="n">
        <v>260000</v>
      </c>
      <c r="L48" s="112" t="n">
        <v>260000</v>
      </c>
      <c r="M48" s="112" t="n">
        <v>0</v>
      </c>
    </row>
    <row r="49" customFormat="false" ht="24" hidden="false" customHeight="true" outlineLevel="0" collapsed="false">
      <c r="A49" s="109" t="s">
        <v>65</v>
      </c>
      <c r="B49" s="109" t="s">
        <v>66</v>
      </c>
      <c r="C49" s="109" t="s">
        <v>60</v>
      </c>
      <c r="D49" s="177" t="s">
        <v>56</v>
      </c>
      <c r="E49" s="178" t="s">
        <v>67</v>
      </c>
      <c r="F49" s="112" t="n">
        <v>141175</v>
      </c>
      <c r="G49" s="112" t="n">
        <v>141175</v>
      </c>
      <c r="H49" s="112" t="n">
        <v>141175</v>
      </c>
      <c r="I49" s="112" t="n">
        <v>0</v>
      </c>
      <c r="J49" s="112" t="n">
        <v>0</v>
      </c>
      <c r="K49" s="112" t="n">
        <v>0</v>
      </c>
      <c r="L49" s="112" t="n">
        <v>0</v>
      </c>
      <c r="M49" s="112" t="n">
        <v>0</v>
      </c>
    </row>
    <row r="50" customFormat="false" ht="24" hidden="false" customHeight="true" outlineLevel="0" collapsed="false">
      <c r="A50" s="109"/>
      <c r="B50" s="109"/>
      <c r="C50" s="109"/>
      <c r="D50" s="177" t="s">
        <v>89</v>
      </c>
      <c r="E50" s="178" t="s">
        <v>90</v>
      </c>
      <c r="F50" s="112" t="n">
        <f aca="false">SUM(F51:F57)</f>
        <v>10153241</v>
      </c>
      <c r="G50" s="112" t="n">
        <f aca="false">SUM(G51:G57)</f>
        <v>9813241</v>
      </c>
      <c r="H50" s="112" t="n">
        <f aca="false">SUM(H51:H57)</f>
        <v>8872760</v>
      </c>
      <c r="I50" s="112" t="n">
        <f aca="false">SUM(I51:I57)</f>
        <v>398340</v>
      </c>
      <c r="J50" s="112" t="n">
        <f aca="false">SUM(J51:J57)</f>
        <v>542141</v>
      </c>
      <c r="K50" s="112" t="n">
        <f aca="false">SUM(K51:K57)</f>
        <v>340000</v>
      </c>
      <c r="L50" s="112" t="n">
        <f aca="false">SUM(L51:L57)</f>
        <v>340000</v>
      </c>
      <c r="M50" s="112" t="n">
        <f aca="false">SUM(M51:M57)</f>
        <v>0</v>
      </c>
    </row>
    <row r="51" customFormat="false" ht="24" hidden="false" customHeight="true" outlineLevel="0" collapsed="false">
      <c r="A51" s="109" t="s">
        <v>54</v>
      </c>
      <c r="B51" s="109" t="s">
        <v>55</v>
      </c>
      <c r="C51" s="109" t="s">
        <v>66</v>
      </c>
      <c r="D51" s="177" t="s">
        <v>56</v>
      </c>
      <c r="E51" s="178" t="s">
        <v>91</v>
      </c>
      <c r="F51" s="112" t="n">
        <v>550394</v>
      </c>
      <c r="G51" s="112" t="n">
        <v>550394</v>
      </c>
      <c r="H51" s="112" t="n">
        <v>0</v>
      </c>
      <c r="I51" s="112" t="n">
        <v>47880</v>
      </c>
      <c r="J51" s="112" t="n">
        <v>502514</v>
      </c>
      <c r="K51" s="112" t="n">
        <v>0</v>
      </c>
      <c r="L51" s="112" t="n">
        <v>0</v>
      </c>
      <c r="M51" s="112" t="n">
        <v>0</v>
      </c>
    </row>
    <row r="52" customFormat="false" ht="24" hidden="false" customHeight="true" outlineLevel="0" collapsed="false">
      <c r="A52" s="109" t="s">
        <v>54</v>
      </c>
      <c r="B52" s="109" t="s">
        <v>55</v>
      </c>
      <c r="C52" s="109" t="s">
        <v>55</v>
      </c>
      <c r="D52" s="177" t="s">
        <v>56</v>
      </c>
      <c r="E52" s="178" t="s">
        <v>57</v>
      </c>
      <c r="F52" s="112" t="n">
        <v>724151</v>
      </c>
      <c r="G52" s="112" t="n">
        <v>724151</v>
      </c>
      <c r="H52" s="112" t="n">
        <v>724151</v>
      </c>
      <c r="I52" s="112" t="n">
        <v>0</v>
      </c>
      <c r="J52" s="112" t="n">
        <v>0</v>
      </c>
      <c r="K52" s="112" t="n">
        <v>0</v>
      </c>
      <c r="L52" s="112" t="n">
        <v>0</v>
      </c>
      <c r="M52" s="112" t="n">
        <v>0</v>
      </c>
    </row>
    <row r="53" customFormat="false" ht="24" hidden="false" customHeight="true" outlineLevel="0" collapsed="false">
      <c r="A53" s="109" t="s">
        <v>54</v>
      </c>
      <c r="B53" s="109" t="s">
        <v>92</v>
      </c>
      <c r="C53" s="109" t="s">
        <v>60</v>
      </c>
      <c r="D53" s="177" t="s">
        <v>56</v>
      </c>
      <c r="E53" s="178" t="s">
        <v>93</v>
      </c>
      <c r="F53" s="112" t="n">
        <v>22464</v>
      </c>
      <c r="G53" s="112" t="n">
        <v>22464</v>
      </c>
      <c r="H53" s="112" t="n">
        <v>0</v>
      </c>
      <c r="I53" s="112" t="n">
        <v>0</v>
      </c>
      <c r="J53" s="112" t="n">
        <v>22464</v>
      </c>
      <c r="K53" s="112" t="n">
        <v>0</v>
      </c>
      <c r="L53" s="112" t="n">
        <v>0</v>
      </c>
      <c r="M53" s="112" t="n">
        <v>0</v>
      </c>
    </row>
    <row r="54" customFormat="false" ht="24" hidden="false" customHeight="true" outlineLevel="0" collapsed="false">
      <c r="A54" s="109" t="s">
        <v>58</v>
      </c>
      <c r="B54" s="109" t="s">
        <v>59</v>
      </c>
      <c r="C54" s="109" t="s">
        <v>66</v>
      </c>
      <c r="D54" s="177" t="s">
        <v>56</v>
      </c>
      <c r="E54" s="178" t="s">
        <v>70</v>
      </c>
      <c r="F54" s="112" t="n">
        <v>554428</v>
      </c>
      <c r="G54" s="112" t="n">
        <v>554428</v>
      </c>
      <c r="H54" s="112" t="n">
        <v>554428</v>
      </c>
      <c r="I54" s="112" t="n">
        <v>0</v>
      </c>
      <c r="J54" s="112" t="n">
        <v>0</v>
      </c>
      <c r="K54" s="112" t="n">
        <v>0</v>
      </c>
      <c r="L54" s="112" t="n">
        <v>0</v>
      </c>
      <c r="M54" s="112" t="n">
        <v>0</v>
      </c>
    </row>
    <row r="55" customFormat="false" ht="24" hidden="false" customHeight="true" outlineLevel="0" collapsed="false">
      <c r="A55" s="109" t="s">
        <v>62</v>
      </c>
      <c r="B55" s="109" t="s">
        <v>63</v>
      </c>
      <c r="C55" s="109" t="s">
        <v>94</v>
      </c>
      <c r="D55" s="177" t="s">
        <v>56</v>
      </c>
      <c r="E55" s="178" t="s">
        <v>95</v>
      </c>
      <c r="F55" s="112" t="n">
        <v>340000</v>
      </c>
      <c r="G55" s="112" t="n">
        <v>0</v>
      </c>
      <c r="H55" s="112" t="n">
        <v>0</v>
      </c>
      <c r="I55" s="112" t="n">
        <v>0</v>
      </c>
      <c r="J55" s="112" t="n">
        <v>0</v>
      </c>
      <c r="K55" s="112" t="n">
        <v>340000</v>
      </c>
      <c r="L55" s="112" t="n">
        <v>340000</v>
      </c>
      <c r="M55" s="112" t="n">
        <v>0</v>
      </c>
    </row>
    <row r="56" customFormat="false" ht="24" hidden="false" customHeight="true" outlineLevel="0" collapsed="false">
      <c r="A56" s="109" t="s">
        <v>62</v>
      </c>
      <c r="B56" s="109" t="s">
        <v>63</v>
      </c>
      <c r="C56" s="109" t="s">
        <v>77</v>
      </c>
      <c r="D56" s="177" t="s">
        <v>56</v>
      </c>
      <c r="E56" s="178" t="s">
        <v>78</v>
      </c>
      <c r="F56" s="112" t="n">
        <v>7418691</v>
      </c>
      <c r="G56" s="112" t="n">
        <v>7418691</v>
      </c>
      <c r="H56" s="112" t="n">
        <v>7051068</v>
      </c>
      <c r="I56" s="112" t="n">
        <v>350460</v>
      </c>
      <c r="J56" s="112" t="n">
        <v>17163</v>
      </c>
      <c r="K56" s="112" t="n">
        <v>0</v>
      </c>
      <c r="L56" s="112" t="n">
        <v>0</v>
      </c>
      <c r="M56" s="112" t="n">
        <v>0</v>
      </c>
    </row>
    <row r="57" customFormat="false" ht="24" hidden="false" customHeight="true" outlineLevel="0" collapsed="false">
      <c r="A57" s="109" t="s">
        <v>65</v>
      </c>
      <c r="B57" s="109" t="s">
        <v>66</v>
      </c>
      <c r="C57" s="109" t="s">
        <v>60</v>
      </c>
      <c r="D57" s="177" t="s">
        <v>56</v>
      </c>
      <c r="E57" s="178" t="s">
        <v>67</v>
      </c>
      <c r="F57" s="112" t="n">
        <v>543113</v>
      </c>
      <c r="G57" s="112" t="n">
        <v>543113</v>
      </c>
      <c r="H57" s="112" t="n">
        <v>543113</v>
      </c>
      <c r="I57" s="112" t="n">
        <v>0</v>
      </c>
      <c r="J57" s="112" t="n">
        <v>0</v>
      </c>
      <c r="K57" s="112" t="n">
        <v>0</v>
      </c>
      <c r="L57" s="112" t="n">
        <v>0</v>
      </c>
      <c r="M57" s="112" t="n">
        <v>0</v>
      </c>
    </row>
    <row r="58" customFormat="false" ht="24" hidden="false" customHeight="true" outlineLevel="0" collapsed="false">
      <c r="A58" s="109"/>
      <c r="B58" s="109"/>
      <c r="C58" s="109"/>
      <c r="D58" s="177" t="s">
        <v>96</v>
      </c>
      <c r="E58" s="178" t="s">
        <v>97</v>
      </c>
      <c r="F58" s="112" t="n">
        <f aca="false">SUM(F59:F63)</f>
        <v>2836653</v>
      </c>
      <c r="G58" s="112" t="n">
        <f aca="false">SUM(G59:G63)</f>
        <v>2656653</v>
      </c>
      <c r="H58" s="112" t="n">
        <f aca="false">SUM(H59:H63)</f>
        <v>2497154</v>
      </c>
      <c r="I58" s="112" t="n">
        <f aca="false">SUM(I59:I63)</f>
        <v>131369</v>
      </c>
      <c r="J58" s="112" t="n">
        <f aca="false">SUM(J59:J63)</f>
        <v>28130</v>
      </c>
      <c r="K58" s="112" t="n">
        <f aca="false">SUM(K59:K63)</f>
        <v>180000</v>
      </c>
      <c r="L58" s="112" t="n">
        <f aca="false">SUM(L59:L63)</f>
        <v>180000</v>
      </c>
      <c r="M58" s="112" t="n">
        <f aca="false">SUM(M59:M63)</f>
        <v>0</v>
      </c>
    </row>
    <row r="59" customFormat="false" ht="24" hidden="false" customHeight="true" outlineLevel="0" collapsed="false">
      <c r="A59" s="109" t="s">
        <v>54</v>
      </c>
      <c r="B59" s="109" t="s">
        <v>55</v>
      </c>
      <c r="C59" s="109" t="s">
        <v>55</v>
      </c>
      <c r="D59" s="177" t="s">
        <v>56</v>
      </c>
      <c r="E59" s="178" t="s">
        <v>57</v>
      </c>
      <c r="F59" s="112" t="n">
        <v>199513</v>
      </c>
      <c r="G59" s="112" t="n">
        <v>199513</v>
      </c>
      <c r="H59" s="112" t="n">
        <v>199513</v>
      </c>
      <c r="I59" s="112" t="n">
        <v>0</v>
      </c>
      <c r="J59" s="112" t="n">
        <v>0</v>
      </c>
      <c r="K59" s="112" t="n">
        <v>0</v>
      </c>
      <c r="L59" s="112" t="n">
        <v>0</v>
      </c>
      <c r="M59" s="112" t="n">
        <v>0</v>
      </c>
    </row>
    <row r="60" customFormat="false" ht="24" hidden="false" customHeight="true" outlineLevel="0" collapsed="false">
      <c r="A60" s="109" t="s">
        <v>58</v>
      </c>
      <c r="B60" s="109" t="s">
        <v>59</v>
      </c>
      <c r="C60" s="109" t="s">
        <v>66</v>
      </c>
      <c r="D60" s="177" t="s">
        <v>56</v>
      </c>
      <c r="E60" s="178" t="s">
        <v>70</v>
      </c>
      <c r="F60" s="112" t="n">
        <v>147793</v>
      </c>
      <c r="G60" s="112" t="n">
        <v>147793</v>
      </c>
      <c r="H60" s="112" t="n">
        <v>147793</v>
      </c>
      <c r="I60" s="112" t="n">
        <v>0</v>
      </c>
      <c r="J60" s="112" t="n">
        <v>0</v>
      </c>
      <c r="K60" s="112" t="n">
        <v>0</v>
      </c>
      <c r="L60" s="112" t="n">
        <v>0</v>
      </c>
      <c r="M60" s="112" t="n">
        <v>0</v>
      </c>
    </row>
    <row r="61" customFormat="false" ht="24" hidden="false" customHeight="true" outlineLevel="0" collapsed="false">
      <c r="A61" s="109" t="s">
        <v>62</v>
      </c>
      <c r="B61" s="109" t="s">
        <v>63</v>
      </c>
      <c r="C61" s="109" t="s">
        <v>60</v>
      </c>
      <c r="D61" s="177" t="s">
        <v>56</v>
      </c>
      <c r="E61" s="178" t="s">
        <v>64</v>
      </c>
      <c r="F61" s="112" t="n">
        <v>2161554</v>
      </c>
      <c r="G61" s="112" t="n">
        <v>2161554</v>
      </c>
      <c r="H61" s="112" t="n">
        <v>2002055</v>
      </c>
      <c r="I61" s="112" t="n">
        <v>131369</v>
      </c>
      <c r="J61" s="112" t="n">
        <v>28130</v>
      </c>
      <c r="K61" s="112" t="n">
        <v>0</v>
      </c>
      <c r="L61" s="112" t="n">
        <v>0</v>
      </c>
      <c r="M61" s="112" t="n">
        <v>0</v>
      </c>
    </row>
    <row r="62" customFormat="false" ht="24" hidden="false" customHeight="true" outlineLevel="0" collapsed="false">
      <c r="A62" s="109" t="s">
        <v>62</v>
      </c>
      <c r="B62" s="109" t="s">
        <v>63</v>
      </c>
      <c r="C62" s="109" t="s">
        <v>94</v>
      </c>
      <c r="D62" s="177" t="s">
        <v>56</v>
      </c>
      <c r="E62" s="178" t="s">
        <v>95</v>
      </c>
      <c r="F62" s="112" t="n">
        <v>180000</v>
      </c>
      <c r="G62" s="112" t="n">
        <v>0</v>
      </c>
      <c r="H62" s="112" t="n">
        <v>0</v>
      </c>
      <c r="I62" s="112" t="n">
        <v>0</v>
      </c>
      <c r="J62" s="112" t="n">
        <v>0</v>
      </c>
      <c r="K62" s="112" t="n">
        <v>180000</v>
      </c>
      <c r="L62" s="112" t="n">
        <v>180000</v>
      </c>
      <c r="M62" s="112" t="n">
        <v>0</v>
      </c>
    </row>
    <row r="63" customFormat="false" ht="24" hidden="false" customHeight="true" outlineLevel="0" collapsed="false">
      <c r="A63" s="109" t="s">
        <v>65</v>
      </c>
      <c r="B63" s="109" t="s">
        <v>66</v>
      </c>
      <c r="C63" s="109" t="s">
        <v>60</v>
      </c>
      <c r="D63" s="177" t="s">
        <v>56</v>
      </c>
      <c r="E63" s="178" t="s">
        <v>67</v>
      </c>
      <c r="F63" s="112" t="n">
        <v>147793</v>
      </c>
      <c r="G63" s="112" t="n">
        <v>147793</v>
      </c>
      <c r="H63" s="112" t="n">
        <v>147793</v>
      </c>
      <c r="I63" s="112" t="n">
        <v>0</v>
      </c>
      <c r="J63" s="112" t="n">
        <v>0</v>
      </c>
      <c r="K63" s="112" t="n">
        <v>0</v>
      </c>
      <c r="L63" s="112" t="n">
        <v>0</v>
      </c>
      <c r="M63" s="112" t="n">
        <v>0</v>
      </c>
    </row>
    <row r="64" customFormat="false" ht="24" hidden="false" customHeight="true" outlineLevel="0" collapsed="false">
      <c r="A64" s="109"/>
      <c r="B64" s="109"/>
      <c r="C64" s="109"/>
      <c r="D64" s="177" t="s">
        <v>98</v>
      </c>
      <c r="E64" s="178" t="s">
        <v>99</v>
      </c>
      <c r="F64" s="112" t="n">
        <f aca="false">SUM(F65:F68)</f>
        <v>1126194</v>
      </c>
      <c r="G64" s="112" t="n">
        <f aca="false">SUM(G65:G68)</f>
        <v>1086194</v>
      </c>
      <c r="H64" s="112" t="n">
        <f aca="false">SUM(H65:H68)</f>
        <v>1006049</v>
      </c>
      <c r="I64" s="112" t="n">
        <f aca="false">SUM(I65:I68)</f>
        <v>80145</v>
      </c>
      <c r="J64" s="112" t="n">
        <f aca="false">SUM(J65:J68)</f>
        <v>0</v>
      </c>
      <c r="K64" s="112" t="n">
        <f aca="false">SUM(K65:K68)</f>
        <v>40000</v>
      </c>
      <c r="L64" s="112" t="n">
        <f aca="false">SUM(L65:L68)</f>
        <v>40000</v>
      </c>
      <c r="M64" s="112" t="n">
        <f aca="false">SUM(M65:M68)</f>
        <v>0</v>
      </c>
    </row>
    <row r="65" customFormat="false" ht="24" hidden="false" customHeight="true" outlineLevel="0" collapsed="false">
      <c r="A65" s="109" t="s">
        <v>54</v>
      </c>
      <c r="B65" s="109" t="s">
        <v>55</v>
      </c>
      <c r="C65" s="109" t="s">
        <v>55</v>
      </c>
      <c r="D65" s="177" t="s">
        <v>56</v>
      </c>
      <c r="E65" s="178" t="s">
        <v>57</v>
      </c>
      <c r="F65" s="112" t="n">
        <v>75435</v>
      </c>
      <c r="G65" s="112" t="n">
        <v>75435</v>
      </c>
      <c r="H65" s="112" t="n">
        <v>75435</v>
      </c>
      <c r="I65" s="112" t="n">
        <v>0</v>
      </c>
      <c r="J65" s="112" t="n">
        <v>0</v>
      </c>
      <c r="K65" s="112" t="n">
        <v>0</v>
      </c>
      <c r="L65" s="112" t="n">
        <v>0</v>
      </c>
      <c r="M65" s="112" t="n">
        <v>0</v>
      </c>
    </row>
    <row r="66" customFormat="false" ht="24" hidden="false" customHeight="true" outlineLevel="0" collapsed="false">
      <c r="A66" s="109" t="s">
        <v>58</v>
      </c>
      <c r="B66" s="109" t="s">
        <v>59</v>
      </c>
      <c r="C66" s="109" t="s">
        <v>66</v>
      </c>
      <c r="D66" s="177" t="s">
        <v>56</v>
      </c>
      <c r="E66" s="178" t="s">
        <v>70</v>
      </c>
      <c r="F66" s="112" t="n">
        <v>57755</v>
      </c>
      <c r="G66" s="112" t="n">
        <v>57755</v>
      </c>
      <c r="H66" s="112" t="n">
        <v>57755</v>
      </c>
      <c r="I66" s="112" t="n">
        <v>0</v>
      </c>
      <c r="J66" s="112" t="n">
        <v>0</v>
      </c>
      <c r="K66" s="112" t="n">
        <v>0</v>
      </c>
      <c r="L66" s="112" t="n">
        <v>0</v>
      </c>
      <c r="M66" s="112" t="n">
        <v>0</v>
      </c>
    </row>
    <row r="67" customFormat="false" ht="24" hidden="false" customHeight="true" outlineLevel="0" collapsed="false">
      <c r="A67" s="109" t="s">
        <v>62</v>
      </c>
      <c r="B67" s="109" t="s">
        <v>63</v>
      </c>
      <c r="C67" s="109" t="s">
        <v>60</v>
      </c>
      <c r="D67" s="177" t="s">
        <v>56</v>
      </c>
      <c r="E67" s="178" t="s">
        <v>64</v>
      </c>
      <c r="F67" s="112" t="n">
        <v>936428</v>
      </c>
      <c r="G67" s="112" t="n">
        <v>896428</v>
      </c>
      <c r="H67" s="112" t="n">
        <v>816283</v>
      </c>
      <c r="I67" s="112" t="n">
        <v>80145</v>
      </c>
      <c r="J67" s="112" t="n">
        <v>0</v>
      </c>
      <c r="K67" s="112" t="n">
        <v>40000</v>
      </c>
      <c r="L67" s="112" t="n">
        <v>40000</v>
      </c>
      <c r="M67" s="112" t="n">
        <v>0</v>
      </c>
    </row>
    <row r="68" customFormat="false" ht="24" hidden="false" customHeight="true" outlineLevel="0" collapsed="false">
      <c r="A68" s="109" t="s">
        <v>65</v>
      </c>
      <c r="B68" s="109" t="s">
        <v>66</v>
      </c>
      <c r="C68" s="109" t="s">
        <v>60</v>
      </c>
      <c r="D68" s="177" t="s">
        <v>56</v>
      </c>
      <c r="E68" s="178" t="s">
        <v>67</v>
      </c>
      <c r="F68" s="112" t="n">
        <v>56576</v>
      </c>
      <c r="G68" s="112" t="n">
        <v>56576</v>
      </c>
      <c r="H68" s="112" t="n">
        <v>56576</v>
      </c>
      <c r="I68" s="112" t="n">
        <v>0</v>
      </c>
      <c r="J68" s="112" t="n">
        <v>0</v>
      </c>
      <c r="K68" s="112" t="n">
        <v>0</v>
      </c>
      <c r="L68" s="112" t="n">
        <v>0</v>
      </c>
      <c r="M68" s="112" t="n">
        <v>0</v>
      </c>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 right="0" top="0.589583333333333" bottom="0.389583333333333"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2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87109375" defaultRowHeight="11.25" zeroHeight="false" outlineLevelRow="0" outlineLevelCol="0"/>
  <cols>
    <col collapsed="false" customWidth="true" hidden="false" outlineLevel="0" max="1" min="1" style="180" width="7.99"/>
    <col collapsed="false" customWidth="true" hidden="false" outlineLevel="0" max="2" min="2" style="180" width="8.74"/>
    <col collapsed="false" customWidth="true" hidden="false" outlineLevel="0" max="3" min="3" style="180" width="24.99"/>
    <col collapsed="false" customWidth="true" hidden="false" outlineLevel="0" max="5" min="4" style="180" width="8.99"/>
    <col collapsed="false" customWidth="true" hidden="false" outlineLevel="0" max="6" min="6" style="180" width="24.99"/>
    <col collapsed="false" customWidth="true" hidden="false" outlineLevel="0" max="7" min="7" style="180" width="14.5"/>
    <col collapsed="false" customWidth="true" hidden="false" outlineLevel="0" max="8" min="8" style="180" width="13.62"/>
    <col collapsed="false" customWidth="true" hidden="false" outlineLevel="0" max="9" min="9" style="180" width="14.87"/>
    <col collapsed="false" customWidth="true" hidden="false" outlineLevel="0" max="10" min="10" style="180" width="9.75"/>
    <col collapsed="false" customWidth="true" hidden="false" outlineLevel="0" max="11" min="11" style="180" width="9.12"/>
    <col collapsed="false" customWidth="true" hidden="false" outlineLevel="0" max="12" min="12" style="180" width="8.11"/>
    <col collapsed="false" customWidth="true" hidden="false" outlineLevel="0" max="13" min="13" style="180" width="8.87"/>
    <col collapsed="false" customWidth="true" hidden="false" outlineLevel="0" max="14" min="14" style="180" width="7.74"/>
    <col collapsed="false" customWidth="true" hidden="false" outlineLevel="0" max="15" min="15" style="180" width="8.11"/>
    <col collapsed="false" customWidth="false" hidden="false" outlineLevel="0" max="257" min="16" style="180" width="6.87"/>
  </cols>
  <sheetData>
    <row r="1" customFormat="false" ht="18.75" hidden="false" customHeight="true" outlineLevel="0" collapsed="false">
      <c r="A1" s="4"/>
      <c r="B1" s="4"/>
      <c r="I1" s="160"/>
      <c r="O1" s="160" t="s">
        <v>14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row>
    <row r="2" customFormat="false" ht="25.5" hidden="false" customHeight="true" outlineLevel="0" collapsed="false">
      <c r="A2" s="181" t="s">
        <v>147</v>
      </c>
      <c r="B2" s="181"/>
      <c r="C2" s="181"/>
      <c r="D2" s="181"/>
      <c r="E2" s="181"/>
      <c r="F2" s="181"/>
      <c r="G2" s="181"/>
      <c r="H2" s="181"/>
      <c r="I2" s="181"/>
      <c r="J2" s="181"/>
      <c r="K2" s="181"/>
      <c r="L2" s="181"/>
      <c r="M2" s="181"/>
      <c r="N2" s="181"/>
      <c r="O2" s="181"/>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row>
    <row r="3" customFormat="false" ht="21" hidden="false" customHeight="true" outlineLevel="0" collapsed="false">
      <c r="A3" s="182" t="s">
        <v>2</v>
      </c>
      <c r="B3" s="0"/>
      <c r="C3" s="0"/>
      <c r="D3" s="0"/>
      <c r="E3" s="0"/>
      <c r="F3" s="0"/>
      <c r="G3" s="0"/>
      <c r="H3" s="0"/>
      <c r="I3" s="160"/>
      <c r="O3" s="160" t="s">
        <v>3</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row>
    <row r="4" s="187" customFormat="true" ht="22.5" hidden="false" customHeight="true" outlineLevel="0" collapsed="false">
      <c r="A4" s="183" t="s">
        <v>148</v>
      </c>
      <c r="B4" s="183"/>
      <c r="C4" s="183"/>
      <c r="D4" s="184" t="s">
        <v>149</v>
      </c>
      <c r="E4" s="184"/>
      <c r="F4" s="184"/>
      <c r="G4" s="185" t="s">
        <v>45</v>
      </c>
      <c r="H4" s="186" t="s">
        <v>150</v>
      </c>
      <c r="I4" s="186"/>
      <c r="J4" s="186"/>
      <c r="K4" s="186"/>
      <c r="L4" s="186"/>
      <c r="M4" s="186"/>
      <c r="N4" s="186"/>
      <c r="O4" s="186"/>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row>
    <row r="5" s="187" customFormat="true" ht="18" hidden="false" customHeight="true" outlineLevel="0" collapsed="false">
      <c r="A5" s="188" t="s">
        <v>46</v>
      </c>
      <c r="B5" s="188" t="s">
        <v>47</v>
      </c>
      <c r="C5" s="189" t="s">
        <v>151</v>
      </c>
      <c r="D5" s="188" t="s">
        <v>46</v>
      </c>
      <c r="E5" s="188" t="s">
        <v>47</v>
      </c>
      <c r="F5" s="189" t="s">
        <v>151</v>
      </c>
      <c r="G5" s="185"/>
      <c r="H5" s="190" t="s">
        <v>11</v>
      </c>
      <c r="I5" s="190"/>
      <c r="J5" s="191" t="s">
        <v>12</v>
      </c>
      <c r="K5" s="191" t="s">
        <v>13</v>
      </c>
      <c r="L5" s="191" t="s">
        <v>14</v>
      </c>
      <c r="M5" s="191" t="s">
        <v>152</v>
      </c>
      <c r="N5" s="191"/>
      <c r="O5" s="191" t="s">
        <v>16</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row>
    <row r="6" s="187" customFormat="true" ht="57" hidden="false" customHeight="true" outlineLevel="0" collapsed="false">
      <c r="A6" s="188"/>
      <c r="B6" s="188"/>
      <c r="C6" s="189"/>
      <c r="D6" s="188"/>
      <c r="E6" s="188"/>
      <c r="F6" s="189"/>
      <c r="G6" s="185"/>
      <c r="H6" s="190" t="s">
        <v>17</v>
      </c>
      <c r="I6" s="190" t="s">
        <v>18</v>
      </c>
      <c r="J6" s="191"/>
      <c r="K6" s="191"/>
      <c r="L6" s="191"/>
      <c r="M6" s="192" t="s">
        <v>19</v>
      </c>
      <c r="N6" s="192" t="s">
        <v>20</v>
      </c>
      <c r="O6" s="191"/>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row>
    <row r="7" s="187" customFormat="true" ht="27.75" hidden="false" customHeight="true" outlineLevel="0" collapsed="false">
      <c r="A7" s="193" t="s">
        <v>51</v>
      </c>
      <c r="B7" s="193" t="s">
        <v>51</v>
      </c>
      <c r="C7" s="194" t="s">
        <v>51</v>
      </c>
      <c r="D7" s="193" t="s">
        <v>51</v>
      </c>
      <c r="E7" s="193" t="s">
        <v>51</v>
      </c>
      <c r="F7" s="194" t="s">
        <v>51</v>
      </c>
      <c r="G7" s="194" t="n">
        <v>1</v>
      </c>
      <c r="H7" s="195" t="n">
        <v>2</v>
      </c>
      <c r="I7" s="195" t="n">
        <v>3</v>
      </c>
      <c r="J7" s="194" t="n">
        <v>4</v>
      </c>
      <c r="K7" s="195" t="n">
        <v>5</v>
      </c>
      <c r="L7" s="195" t="n">
        <v>6</v>
      </c>
      <c r="M7" s="194" t="n">
        <v>7</v>
      </c>
      <c r="N7" s="195" t="n">
        <v>8</v>
      </c>
      <c r="O7" s="195" t="n">
        <v>9</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row>
    <row r="8" s="199" customFormat="true" ht="27.75" hidden="false" customHeight="true" outlineLevel="0" collapsed="false">
      <c r="A8" s="196" t="s">
        <v>9</v>
      </c>
      <c r="B8" s="109"/>
      <c r="C8" s="111"/>
      <c r="D8" s="110"/>
      <c r="E8" s="110"/>
      <c r="F8" s="110"/>
      <c r="G8" s="197" t="n">
        <f aca="false">G9+G31+G49+G68+G87+G105+G121+G139+G166+G186</f>
        <v>30751776</v>
      </c>
      <c r="H8" s="112" t="n">
        <f aca="false">H9+H31+H49+H68+H87+H105+H121+H139+H166+H186</f>
        <v>30751776</v>
      </c>
      <c r="I8" s="112" t="n">
        <f aca="false">I9+I31+I49+I68+I87+I105+I121+I139+I166+I186</f>
        <v>28281520</v>
      </c>
      <c r="J8" s="198" t="n">
        <f aca="false">J9+J31+J49+J68+J87+J105+J121+J139+J166+J186</f>
        <v>0</v>
      </c>
      <c r="K8" s="198" t="n">
        <f aca="false">K9+K31+K49+K68+K87+K105+K121+K139+K166+K186</f>
        <v>0</v>
      </c>
      <c r="L8" s="198" t="n">
        <f aca="false">L9+L31+L49+L68+L87+L105+L121+L139+L166+L186</f>
        <v>0</v>
      </c>
      <c r="M8" s="198" t="n">
        <f aca="false">M9+M31+M49+M68+M87+M105+M121+M139+M166+M186</f>
        <v>0</v>
      </c>
      <c r="N8" s="198" t="n">
        <f aca="false">N9+N31+N49+N68+N87+N105+N121+N139+N166+N186</f>
        <v>0</v>
      </c>
      <c r="O8" s="198" t="n">
        <f aca="false">O9+O31+O49+O68+O87+O105+O121+O139+O166+O186</f>
        <v>0</v>
      </c>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row>
    <row r="9" s="187" customFormat="true" ht="27.75" hidden="false" customHeight="true" outlineLevel="0" collapsed="false">
      <c r="A9" s="109" t="s">
        <v>52</v>
      </c>
      <c r="B9" s="109"/>
      <c r="C9" s="111" t="s">
        <v>53</v>
      </c>
      <c r="D9" s="110"/>
      <c r="E9" s="110"/>
      <c r="F9" s="110"/>
      <c r="G9" s="197" t="n">
        <f aca="false">SUM(G10:G30)</f>
        <v>6646251</v>
      </c>
      <c r="H9" s="112" t="n">
        <f aca="false">SUM(H10:H30)</f>
        <v>6646251</v>
      </c>
      <c r="I9" s="112" t="n">
        <f aca="false">SUM(I10:I30)</f>
        <v>6646251</v>
      </c>
      <c r="J9" s="198" t="n">
        <f aca="false">SUM(J10:J30)</f>
        <v>0</v>
      </c>
      <c r="K9" s="198" t="n">
        <f aca="false">SUM(K10:K30)</f>
        <v>0</v>
      </c>
      <c r="L9" s="198" t="n">
        <f aca="false">SUM(L10:L30)</f>
        <v>0</v>
      </c>
      <c r="M9" s="198" t="n">
        <f aca="false">SUM(M10:M30)</f>
        <v>0</v>
      </c>
      <c r="N9" s="198" t="n">
        <f aca="false">SUM(N10:N30)</f>
        <v>0</v>
      </c>
      <c r="O9" s="198" t="n">
        <f aca="false">SUM(O10:O30)</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row>
    <row r="10" s="187" customFormat="true" ht="27.75" hidden="false" customHeight="true" outlineLevel="0" collapsed="false">
      <c r="A10" s="109" t="s">
        <v>153</v>
      </c>
      <c r="B10" s="109" t="s">
        <v>60</v>
      </c>
      <c r="C10" s="111" t="s">
        <v>154</v>
      </c>
      <c r="D10" s="110" t="s">
        <v>155</v>
      </c>
      <c r="E10" s="110" t="s">
        <v>60</v>
      </c>
      <c r="F10" s="200" t="s">
        <v>156</v>
      </c>
      <c r="G10" s="197" t="n">
        <v>1498666</v>
      </c>
      <c r="H10" s="112" t="n">
        <v>1498666</v>
      </c>
      <c r="I10" s="112" t="n">
        <v>1498666</v>
      </c>
      <c r="J10" s="198" t="n">
        <v>0</v>
      </c>
      <c r="K10" s="198" t="n">
        <v>0</v>
      </c>
      <c r="L10" s="198" t="n">
        <v>0</v>
      </c>
      <c r="M10" s="198" t="n">
        <v>0</v>
      </c>
      <c r="N10" s="198" t="n">
        <v>0</v>
      </c>
      <c r="O10" s="198"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row>
    <row r="11" s="187" customFormat="true" ht="27.75" hidden="false" customHeight="true" outlineLevel="0" collapsed="false">
      <c r="A11" s="109" t="s">
        <v>153</v>
      </c>
      <c r="B11" s="109" t="s">
        <v>66</v>
      </c>
      <c r="C11" s="111" t="s">
        <v>157</v>
      </c>
      <c r="D11" s="110" t="s">
        <v>155</v>
      </c>
      <c r="E11" s="110" t="s">
        <v>60</v>
      </c>
      <c r="F11" s="200" t="s">
        <v>156</v>
      </c>
      <c r="G11" s="197" t="n">
        <v>1978410</v>
      </c>
      <c r="H11" s="112" t="n">
        <v>1978410</v>
      </c>
      <c r="I11" s="112" t="n">
        <v>1978410</v>
      </c>
      <c r="J11" s="198" t="n">
        <v>0</v>
      </c>
      <c r="K11" s="198" t="n">
        <v>0</v>
      </c>
      <c r="L11" s="198" t="n">
        <v>0</v>
      </c>
      <c r="M11" s="198" t="n">
        <v>0</v>
      </c>
      <c r="N11" s="198" t="n">
        <v>0</v>
      </c>
      <c r="O11" s="198"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row>
    <row r="12" s="187" customFormat="true" ht="27.75" hidden="false" customHeight="true" outlineLevel="0" collapsed="false">
      <c r="A12" s="109" t="s">
        <v>153</v>
      </c>
      <c r="B12" s="109" t="s">
        <v>63</v>
      </c>
      <c r="C12" s="111" t="s">
        <v>158</v>
      </c>
      <c r="D12" s="110" t="s">
        <v>155</v>
      </c>
      <c r="E12" s="110" t="s">
        <v>60</v>
      </c>
      <c r="F12" s="200" t="s">
        <v>156</v>
      </c>
      <c r="G12" s="197" t="n">
        <v>666472</v>
      </c>
      <c r="H12" s="112" t="n">
        <v>666472</v>
      </c>
      <c r="I12" s="112" t="n">
        <v>666472</v>
      </c>
      <c r="J12" s="198" t="n">
        <v>0</v>
      </c>
      <c r="K12" s="198" t="n">
        <v>0</v>
      </c>
      <c r="L12" s="198" t="n">
        <v>0</v>
      </c>
      <c r="M12" s="198" t="n">
        <v>0</v>
      </c>
      <c r="N12" s="198" t="n">
        <v>0</v>
      </c>
      <c r="O12" s="198"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row>
    <row r="13" s="187" customFormat="true" ht="27.75" hidden="false" customHeight="true" outlineLevel="0" collapsed="false">
      <c r="A13" s="109" t="s">
        <v>153</v>
      </c>
      <c r="B13" s="109" t="s">
        <v>92</v>
      </c>
      <c r="C13" s="111" t="s">
        <v>159</v>
      </c>
      <c r="D13" s="110" t="s">
        <v>155</v>
      </c>
      <c r="E13" s="110" t="s">
        <v>66</v>
      </c>
      <c r="F13" s="200" t="s">
        <v>160</v>
      </c>
      <c r="G13" s="197" t="n">
        <v>388860</v>
      </c>
      <c r="H13" s="112" t="n">
        <v>388860</v>
      </c>
      <c r="I13" s="112" t="n">
        <v>388860</v>
      </c>
      <c r="J13" s="198" t="n">
        <v>0</v>
      </c>
      <c r="K13" s="198" t="n">
        <v>0</v>
      </c>
      <c r="L13" s="198" t="n">
        <v>0</v>
      </c>
      <c r="M13" s="198" t="n">
        <v>0</v>
      </c>
      <c r="N13" s="198" t="n">
        <v>0</v>
      </c>
      <c r="O13" s="198"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row>
    <row r="14" s="187" customFormat="true" ht="27.75" hidden="false" customHeight="true" outlineLevel="0" collapsed="false">
      <c r="A14" s="109" t="s">
        <v>153</v>
      </c>
      <c r="B14" s="109" t="s">
        <v>75</v>
      </c>
      <c r="C14" s="111" t="s">
        <v>161</v>
      </c>
      <c r="D14" s="110" t="s">
        <v>155</v>
      </c>
      <c r="E14" s="110" t="s">
        <v>66</v>
      </c>
      <c r="F14" s="200" t="s">
        <v>160</v>
      </c>
      <c r="G14" s="197" t="n">
        <v>297721</v>
      </c>
      <c r="H14" s="112" t="n">
        <v>297721</v>
      </c>
      <c r="I14" s="112" t="n">
        <v>297721</v>
      </c>
      <c r="J14" s="198" t="n">
        <v>0</v>
      </c>
      <c r="K14" s="198" t="n">
        <v>0</v>
      </c>
      <c r="L14" s="198" t="n">
        <v>0</v>
      </c>
      <c r="M14" s="198" t="n">
        <v>0</v>
      </c>
      <c r="N14" s="198" t="n">
        <v>0</v>
      </c>
      <c r="O14" s="198"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row>
    <row r="15" customFormat="false" ht="27.75" hidden="false" customHeight="true" outlineLevel="0" collapsed="false">
      <c r="A15" s="109" t="s">
        <v>153</v>
      </c>
      <c r="B15" s="109" t="s">
        <v>162</v>
      </c>
      <c r="C15" s="111" t="s">
        <v>163</v>
      </c>
      <c r="D15" s="110" t="s">
        <v>155</v>
      </c>
      <c r="E15" s="110" t="s">
        <v>66</v>
      </c>
      <c r="F15" s="200" t="s">
        <v>160</v>
      </c>
      <c r="G15" s="197" t="n">
        <v>4861</v>
      </c>
      <c r="H15" s="112" t="n">
        <v>4861</v>
      </c>
      <c r="I15" s="112" t="n">
        <v>4861</v>
      </c>
      <c r="J15" s="198" t="n">
        <v>0</v>
      </c>
      <c r="K15" s="198" t="n">
        <v>0</v>
      </c>
      <c r="L15" s="198" t="n">
        <v>0</v>
      </c>
      <c r="M15" s="198" t="n">
        <v>0</v>
      </c>
      <c r="N15" s="198" t="n">
        <v>0</v>
      </c>
      <c r="O15" s="198"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row>
    <row r="16" customFormat="false" ht="27.75" hidden="false" customHeight="true" outlineLevel="0" collapsed="false">
      <c r="A16" s="109" t="s">
        <v>153</v>
      </c>
      <c r="B16" s="109" t="s">
        <v>164</v>
      </c>
      <c r="C16" s="111" t="s">
        <v>67</v>
      </c>
      <c r="D16" s="110" t="s">
        <v>155</v>
      </c>
      <c r="E16" s="110" t="s">
        <v>63</v>
      </c>
      <c r="F16" s="200" t="s">
        <v>165</v>
      </c>
      <c r="G16" s="197" t="n">
        <v>291645</v>
      </c>
      <c r="H16" s="112" t="n">
        <v>291645</v>
      </c>
      <c r="I16" s="112" t="n">
        <v>291645</v>
      </c>
      <c r="J16" s="198" t="n">
        <v>0</v>
      </c>
      <c r="K16" s="198" t="n">
        <v>0</v>
      </c>
      <c r="L16" s="198" t="n">
        <v>0</v>
      </c>
      <c r="M16" s="198" t="n">
        <v>0</v>
      </c>
      <c r="N16" s="198" t="n">
        <v>0</v>
      </c>
      <c r="O16" s="198"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row>
    <row r="17" customFormat="false" ht="27.75" hidden="false" customHeight="true" outlineLevel="0" collapsed="false">
      <c r="A17" s="109" t="s">
        <v>166</v>
      </c>
      <c r="B17" s="109" t="s">
        <v>94</v>
      </c>
      <c r="C17" s="111" t="s">
        <v>167</v>
      </c>
      <c r="D17" s="110" t="s">
        <v>168</v>
      </c>
      <c r="E17" s="110" t="s">
        <v>60</v>
      </c>
      <c r="F17" s="200" t="s">
        <v>169</v>
      </c>
      <c r="G17" s="197" t="n">
        <v>36580</v>
      </c>
      <c r="H17" s="112" t="n">
        <v>36580</v>
      </c>
      <c r="I17" s="112" t="n">
        <v>36580</v>
      </c>
      <c r="J17" s="198" t="n">
        <v>0</v>
      </c>
      <c r="K17" s="198" t="n">
        <v>0</v>
      </c>
      <c r="L17" s="198" t="n">
        <v>0</v>
      </c>
      <c r="M17" s="198" t="n">
        <v>0</v>
      </c>
      <c r="N17" s="198" t="n">
        <v>0</v>
      </c>
      <c r="O17" s="198"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row>
    <row r="18" customFormat="false" ht="27.75" hidden="false" customHeight="true" outlineLevel="0" collapsed="false">
      <c r="A18" s="109" t="s">
        <v>166</v>
      </c>
      <c r="B18" s="109" t="s">
        <v>170</v>
      </c>
      <c r="C18" s="111" t="s">
        <v>171</v>
      </c>
      <c r="D18" s="110" t="s">
        <v>168</v>
      </c>
      <c r="E18" s="110" t="s">
        <v>60</v>
      </c>
      <c r="F18" s="200" t="s">
        <v>169</v>
      </c>
      <c r="G18" s="197" t="n">
        <v>22440</v>
      </c>
      <c r="H18" s="112" t="n">
        <v>22440</v>
      </c>
      <c r="I18" s="112" t="n">
        <v>22440</v>
      </c>
      <c r="J18" s="198" t="n">
        <v>0</v>
      </c>
      <c r="K18" s="198" t="n">
        <v>0</v>
      </c>
      <c r="L18" s="198" t="n">
        <v>0</v>
      </c>
      <c r="M18" s="198" t="n">
        <v>0</v>
      </c>
      <c r="N18" s="198" t="n">
        <v>0</v>
      </c>
      <c r="O18" s="198"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row>
    <row r="19" customFormat="false" ht="27.75" hidden="false" customHeight="true" outlineLevel="0" collapsed="false">
      <c r="A19" s="109" t="s">
        <v>166</v>
      </c>
      <c r="B19" s="109" t="s">
        <v>59</v>
      </c>
      <c r="C19" s="111" t="s">
        <v>172</v>
      </c>
      <c r="D19" s="110" t="s">
        <v>168</v>
      </c>
      <c r="E19" s="110" t="s">
        <v>60</v>
      </c>
      <c r="F19" s="200" t="s">
        <v>169</v>
      </c>
      <c r="G19" s="197" t="n">
        <v>60000</v>
      </c>
      <c r="H19" s="112" t="n">
        <v>60000</v>
      </c>
      <c r="I19" s="112" t="n">
        <v>60000</v>
      </c>
      <c r="J19" s="198" t="n">
        <v>0</v>
      </c>
      <c r="K19" s="198" t="n">
        <v>0</v>
      </c>
      <c r="L19" s="198" t="n">
        <v>0</v>
      </c>
      <c r="M19" s="198" t="n">
        <v>0</v>
      </c>
      <c r="N19" s="198" t="n">
        <v>0</v>
      </c>
      <c r="O19" s="198"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row>
    <row r="20" customFormat="false" ht="27.75" hidden="false" customHeight="true" outlineLevel="0" collapsed="false">
      <c r="A20" s="109" t="s">
        <v>166</v>
      </c>
      <c r="B20" s="109" t="s">
        <v>173</v>
      </c>
      <c r="C20" s="111" t="s">
        <v>174</v>
      </c>
      <c r="D20" s="110" t="s">
        <v>168</v>
      </c>
      <c r="E20" s="110" t="s">
        <v>66</v>
      </c>
      <c r="F20" s="200" t="s">
        <v>175</v>
      </c>
      <c r="G20" s="197" t="n">
        <v>30000</v>
      </c>
      <c r="H20" s="112" t="n">
        <v>30000</v>
      </c>
      <c r="I20" s="112" t="n">
        <v>30000</v>
      </c>
      <c r="J20" s="198" t="n">
        <v>0</v>
      </c>
      <c r="K20" s="198" t="n">
        <v>0</v>
      </c>
      <c r="L20" s="198" t="n">
        <v>0</v>
      </c>
      <c r="M20" s="198" t="n">
        <v>0</v>
      </c>
      <c r="N20" s="198" t="n">
        <v>0</v>
      </c>
      <c r="O20" s="198"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row>
    <row r="21" customFormat="false" ht="27.75" hidden="false" customHeight="true" outlineLevel="0" collapsed="false">
      <c r="A21" s="109" t="s">
        <v>166</v>
      </c>
      <c r="B21" s="109" t="s">
        <v>176</v>
      </c>
      <c r="C21" s="111" t="s">
        <v>177</v>
      </c>
      <c r="D21" s="110" t="s">
        <v>168</v>
      </c>
      <c r="E21" s="110" t="s">
        <v>63</v>
      </c>
      <c r="F21" s="200" t="s">
        <v>178</v>
      </c>
      <c r="G21" s="197" t="n">
        <v>5000</v>
      </c>
      <c r="H21" s="112" t="n">
        <v>5000</v>
      </c>
      <c r="I21" s="112" t="n">
        <v>5000</v>
      </c>
      <c r="J21" s="198" t="n">
        <v>0</v>
      </c>
      <c r="K21" s="198" t="n">
        <v>0</v>
      </c>
      <c r="L21" s="198" t="n">
        <v>0</v>
      </c>
      <c r="M21" s="198" t="n">
        <v>0</v>
      </c>
      <c r="N21" s="198" t="n">
        <v>0</v>
      </c>
      <c r="O21" s="198"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row>
    <row r="22" customFormat="false" ht="27.75" hidden="false" customHeight="true" outlineLevel="0" collapsed="false">
      <c r="A22" s="109" t="s">
        <v>166</v>
      </c>
      <c r="B22" s="109" t="s">
        <v>179</v>
      </c>
      <c r="C22" s="111" t="s">
        <v>180</v>
      </c>
      <c r="D22" s="110" t="s">
        <v>168</v>
      </c>
      <c r="E22" s="110" t="s">
        <v>94</v>
      </c>
      <c r="F22" s="200" t="s">
        <v>181</v>
      </c>
      <c r="G22" s="197" t="n">
        <v>3300</v>
      </c>
      <c r="H22" s="112" t="n">
        <v>3300</v>
      </c>
      <c r="I22" s="112" t="n">
        <v>3300</v>
      </c>
      <c r="J22" s="198" t="n">
        <v>0</v>
      </c>
      <c r="K22" s="198" t="n">
        <v>0</v>
      </c>
      <c r="L22" s="198" t="n">
        <v>0</v>
      </c>
      <c r="M22" s="198" t="n">
        <v>0</v>
      </c>
      <c r="N22" s="198" t="n">
        <v>0</v>
      </c>
      <c r="O22" s="198"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row>
    <row r="23" customFormat="false" ht="27.75" hidden="false" customHeight="true" outlineLevel="0" collapsed="false">
      <c r="A23" s="109" t="s">
        <v>166</v>
      </c>
      <c r="B23" s="109" t="s">
        <v>182</v>
      </c>
      <c r="C23" s="111" t="s">
        <v>183</v>
      </c>
      <c r="D23" s="110" t="s">
        <v>168</v>
      </c>
      <c r="E23" s="110" t="s">
        <v>60</v>
      </c>
      <c r="F23" s="200" t="s">
        <v>169</v>
      </c>
      <c r="G23" s="197" t="n">
        <v>29165</v>
      </c>
      <c r="H23" s="112" t="n">
        <v>29165</v>
      </c>
      <c r="I23" s="112" t="n">
        <v>29165</v>
      </c>
      <c r="J23" s="198" t="n">
        <v>0</v>
      </c>
      <c r="K23" s="198" t="n">
        <v>0</v>
      </c>
      <c r="L23" s="198" t="n">
        <v>0</v>
      </c>
      <c r="M23" s="198" t="n">
        <v>0</v>
      </c>
      <c r="N23" s="198" t="n">
        <v>0</v>
      </c>
      <c r="O23" s="198"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row>
    <row r="24" customFormat="false" ht="27.75" hidden="false" customHeight="true" outlineLevel="0" collapsed="false">
      <c r="A24" s="109" t="s">
        <v>166</v>
      </c>
      <c r="B24" s="109" t="s">
        <v>184</v>
      </c>
      <c r="C24" s="111" t="s">
        <v>185</v>
      </c>
      <c r="D24" s="110" t="s">
        <v>168</v>
      </c>
      <c r="E24" s="110" t="s">
        <v>60</v>
      </c>
      <c r="F24" s="200" t="s">
        <v>169</v>
      </c>
      <c r="G24" s="197" t="n">
        <v>60759</v>
      </c>
      <c r="H24" s="112" t="n">
        <v>60759</v>
      </c>
      <c r="I24" s="112" t="n">
        <v>60759</v>
      </c>
      <c r="J24" s="198" t="n">
        <v>0</v>
      </c>
      <c r="K24" s="198" t="n">
        <v>0</v>
      </c>
      <c r="L24" s="198" t="n">
        <v>0</v>
      </c>
      <c r="M24" s="198" t="n">
        <v>0</v>
      </c>
      <c r="N24" s="198" t="n">
        <v>0</v>
      </c>
      <c r="O24" s="198" t="n">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row>
    <row r="25" customFormat="false" ht="27.75" hidden="false" customHeight="true" outlineLevel="0" collapsed="false">
      <c r="A25" s="109" t="s">
        <v>166</v>
      </c>
      <c r="B25" s="109" t="s">
        <v>186</v>
      </c>
      <c r="C25" s="111" t="s">
        <v>187</v>
      </c>
      <c r="D25" s="110" t="s">
        <v>168</v>
      </c>
      <c r="E25" s="110" t="s">
        <v>60</v>
      </c>
      <c r="F25" s="200" t="s">
        <v>169</v>
      </c>
      <c r="G25" s="197" t="n">
        <v>269640</v>
      </c>
      <c r="H25" s="112" t="n">
        <v>269640</v>
      </c>
      <c r="I25" s="112" t="n">
        <v>269640</v>
      </c>
      <c r="J25" s="198" t="n">
        <v>0</v>
      </c>
      <c r="K25" s="198" t="n">
        <v>0</v>
      </c>
      <c r="L25" s="198" t="n">
        <v>0</v>
      </c>
      <c r="M25" s="198" t="n">
        <v>0</v>
      </c>
      <c r="N25" s="198" t="n">
        <v>0</v>
      </c>
      <c r="O25" s="198" t="n">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row>
    <row r="26" customFormat="false" ht="27.75" hidden="false" customHeight="true" outlineLevel="0" collapsed="false">
      <c r="A26" s="109" t="s">
        <v>166</v>
      </c>
      <c r="B26" s="109" t="s">
        <v>77</v>
      </c>
      <c r="C26" s="111" t="s">
        <v>188</v>
      </c>
      <c r="D26" s="110" t="s">
        <v>168</v>
      </c>
      <c r="E26" s="110" t="s">
        <v>77</v>
      </c>
      <c r="F26" s="200" t="s">
        <v>189</v>
      </c>
      <c r="G26" s="197" t="n">
        <v>64500</v>
      </c>
      <c r="H26" s="112" t="n">
        <v>64500</v>
      </c>
      <c r="I26" s="112" t="n">
        <v>64500</v>
      </c>
      <c r="J26" s="198" t="n">
        <v>0</v>
      </c>
      <c r="K26" s="198" t="n">
        <v>0</v>
      </c>
      <c r="L26" s="198" t="n">
        <v>0</v>
      </c>
      <c r="M26" s="198" t="n">
        <v>0</v>
      </c>
      <c r="N26" s="198" t="n">
        <v>0</v>
      </c>
      <c r="O26" s="198" t="n">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row>
    <row r="27" customFormat="false" ht="27.75" hidden="false" customHeight="true" outlineLevel="0" collapsed="false">
      <c r="A27" s="109" t="s">
        <v>190</v>
      </c>
      <c r="B27" s="109" t="s">
        <v>60</v>
      </c>
      <c r="C27" s="111" t="s">
        <v>191</v>
      </c>
      <c r="D27" s="110" t="s">
        <v>192</v>
      </c>
      <c r="E27" s="110" t="s">
        <v>55</v>
      </c>
      <c r="F27" s="200" t="s">
        <v>193</v>
      </c>
      <c r="G27" s="197" t="n">
        <v>104328</v>
      </c>
      <c r="H27" s="112" t="n">
        <v>104328</v>
      </c>
      <c r="I27" s="112" t="n">
        <v>104328</v>
      </c>
      <c r="J27" s="198" t="n">
        <v>0</v>
      </c>
      <c r="K27" s="198" t="n">
        <v>0</v>
      </c>
      <c r="L27" s="198" t="n">
        <v>0</v>
      </c>
      <c r="M27" s="198" t="n">
        <v>0</v>
      </c>
      <c r="N27" s="198" t="n">
        <v>0</v>
      </c>
      <c r="O27" s="198"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row>
    <row r="28" customFormat="false" ht="27.75" hidden="false" customHeight="true" outlineLevel="0" collapsed="false">
      <c r="A28" s="109" t="s">
        <v>190</v>
      </c>
      <c r="B28" s="109" t="s">
        <v>66</v>
      </c>
      <c r="C28" s="111" t="s">
        <v>194</v>
      </c>
      <c r="D28" s="110" t="s">
        <v>192</v>
      </c>
      <c r="E28" s="110" t="s">
        <v>55</v>
      </c>
      <c r="F28" s="200" t="s">
        <v>193</v>
      </c>
      <c r="G28" s="197" t="n">
        <v>805696</v>
      </c>
      <c r="H28" s="112" t="n">
        <v>805696</v>
      </c>
      <c r="I28" s="112" t="n">
        <v>805696</v>
      </c>
      <c r="J28" s="198" t="n">
        <v>0</v>
      </c>
      <c r="K28" s="198" t="n">
        <v>0</v>
      </c>
      <c r="L28" s="198" t="n">
        <v>0</v>
      </c>
      <c r="M28" s="198" t="n">
        <v>0</v>
      </c>
      <c r="N28" s="198" t="n">
        <v>0</v>
      </c>
      <c r="O28" s="198" t="n">
        <v>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row>
    <row r="29" customFormat="false" ht="27.75" hidden="false" customHeight="true" outlineLevel="0" collapsed="false">
      <c r="A29" s="109" t="s">
        <v>190</v>
      </c>
      <c r="B29" s="109" t="s">
        <v>55</v>
      </c>
      <c r="C29" s="111" t="s">
        <v>195</v>
      </c>
      <c r="D29" s="110" t="s">
        <v>192</v>
      </c>
      <c r="E29" s="110" t="s">
        <v>60</v>
      </c>
      <c r="F29" s="200" t="s">
        <v>196</v>
      </c>
      <c r="G29" s="197" t="n">
        <v>8208</v>
      </c>
      <c r="H29" s="112" t="n">
        <v>8208</v>
      </c>
      <c r="I29" s="112" t="n">
        <v>8208</v>
      </c>
      <c r="J29" s="198" t="n">
        <v>0</v>
      </c>
      <c r="K29" s="198" t="n">
        <v>0</v>
      </c>
      <c r="L29" s="198" t="n">
        <v>0</v>
      </c>
      <c r="M29" s="198" t="n">
        <v>0</v>
      </c>
      <c r="N29" s="198" t="n">
        <v>0</v>
      </c>
      <c r="O29" s="198" t="n">
        <v>0</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row>
    <row r="30" customFormat="false" ht="27.75" hidden="false" customHeight="true" outlineLevel="0" collapsed="false">
      <c r="A30" s="109" t="s">
        <v>197</v>
      </c>
      <c r="B30" s="109" t="s">
        <v>66</v>
      </c>
      <c r="C30" s="111" t="s">
        <v>198</v>
      </c>
      <c r="D30" s="110" t="s">
        <v>199</v>
      </c>
      <c r="E30" s="110" t="s">
        <v>94</v>
      </c>
      <c r="F30" s="200" t="s">
        <v>200</v>
      </c>
      <c r="G30" s="197" t="n">
        <v>20000</v>
      </c>
      <c r="H30" s="112" t="n">
        <v>20000</v>
      </c>
      <c r="I30" s="112" t="n">
        <v>20000</v>
      </c>
      <c r="J30" s="198" t="n">
        <v>0</v>
      </c>
      <c r="K30" s="198" t="n">
        <v>0</v>
      </c>
      <c r="L30" s="198" t="n">
        <v>0</v>
      </c>
      <c r="M30" s="198" t="n">
        <v>0</v>
      </c>
      <c r="N30" s="198" t="n">
        <v>0</v>
      </c>
      <c r="O30" s="198" t="n">
        <v>0</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row>
    <row r="31" customFormat="false" ht="27.75" hidden="false" customHeight="true" outlineLevel="0" collapsed="false">
      <c r="A31" s="109" t="s">
        <v>68</v>
      </c>
      <c r="B31" s="109"/>
      <c r="C31" s="111" t="s">
        <v>69</v>
      </c>
      <c r="D31" s="110"/>
      <c r="E31" s="110"/>
      <c r="F31" s="110"/>
      <c r="G31" s="197" t="n">
        <f aca="false">SUM(G32:G48)</f>
        <v>1050465</v>
      </c>
      <c r="H31" s="112" t="n">
        <f aca="false">SUM(H32:H48)</f>
        <v>1050465</v>
      </c>
      <c r="I31" s="112" t="n">
        <f aca="false">SUM(I32:I48)</f>
        <v>1050465</v>
      </c>
      <c r="J31" s="198" t="n">
        <f aca="false">SUM(J32:J48)</f>
        <v>0</v>
      </c>
      <c r="K31" s="198" t="n">
        <f aca="false">SUM(K32:K48)</f>
        <v>0</v>
      </c>
      <c r="L31" s="198" t="n">
        <f aca="false">SUM(L32:L48)</f>
        <v>0</v>
      </c>
      <c r="M31" s="198" t="n">
        <f aca="false">SUM(M32:M48)</f>
        <v>0</v>
      </c>
      <c r="N31" s="198" t="n">
        <f aca="false">SUM(N32:N48)</f>
        <v>0</v>
      </c>
      <c r="O31" s="198" t="n">
        <f aca="false">SUM(O32:O48)</f>
        <v>0</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row>
    <row r="32" customFormat="false" ht="27.75" hidden="false" customHeight="true" outlineLevel="0" collapsed="false">
      <c r="A32" s="109" t="s">
        <v>153</v>
      </c>
      <c r="B32" s="109" t="s">
        <v>60</v>
      </c>
      <c r="C32" s="111" t="s">
        <v>154</v>
      </c>
      <c r="D32" s="110" t="s">
        <v>201</v>
      </c>
      <c r="E32" s="110" t="s">
        <v>60</v>
      </c>
      <c r="F32" s="200" t="s">
        <v>104</v>
      </c>
      <c r="G32" s="197" t="n">
        <v>183833</v>
      </c>
      <c r="H32" s="112" t="n">
        <v>183833</v>
      </c>
      <c r="I32" s="112" t="n">
        <v>183833</v>
      </c>
      <c r="J32" s="198" t="n">
        <v>0</v>
      </c>
      <c r="K32" s="198" t="n">
        <v>0</v>
      </c>
      <c r="L32" s="198" t="n">
        <v>0</v>
      </c>
      <c r="M32" s="198" t="n">
        <v>0</v>
      </c>
      <c r="N32" s="198" t="n">
        <v>0</v>
      </c>
      <c r="O32" s="198" t="n">
        <v>0</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row>
    <row r="33" customFormat="false" ht="27.75" hidden="false" customHeight="true" outlineLevel="0" collapsed="false">
      <c r="A33" s="109" t="s">
        <v>153</v>
      </c>
      <c r="B33" s="109" t="s">
        <v>66</v>
      </c>
      <c r="C33" s="111" t="s">
        <v>157</v>
      </c>
      <c r="D33" s="110" t="s">
        <v>201</v>
      </c>
      <c r="E33" s="110" t="s">
        <v>60</v>
      </c>
      <c r="F33" s="200" t="s">
        <v>104</v>
      </c>
      <c r="G33" s="197" t="n">
        <v>371045</v>
      </c>
      <c r="H33" s="112" t="n">
        <v>371045</v>
      </c>
      <c r="I33" s="112" t="n">
        <v>371045</v>
      </c>
      <c r="J33" s="198" t="n">
        <v>0</v>
      </c>
      <c r="K33" s="198" t="n">
        <v>0</v>
      </c>
      <c r="L33" s="198" t="n">
        <v>0</v>
      </c>
      <c r="M33" s="198" t="n">
        <v>0</v>
      </c>
      <c r="N33" s="198" t="n">
        <v>0</v>
      </c>
      <c r="O33" s="198" t="n">
        <v>0</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row>
    <row r="34" customFormat="false" ht="27.75" hidden="false" customHeight="true" outlineLevel="0" collapsed="false">
      <c r="A34" s="109" t="s">
        <v>153</v>
      </c>
      <c r="B34" s="109" t="s">
        <v>63</v>
      </c>
      <c r="C34" s="111" t="s">
        <v>158</v>
      </c>
      <c r="D34" s="110" t="s">
        <v>201</v>
      </c>
      <c r="E34" s="110" t="s">
        <v>60</v>
      </c>
      <c r="F34" s="200" t="s">
        <v>104</v>
      </c>
      <c r="G34" s="197" t="n">
        <v>113586</v>
      </c>
      <c r="H34" s="112" t="n">
        <v>113586</v>
      </c>
      <c r="I34" s="112" t="n">
        <v>113586</v>
      </c>
      <c r="J34" s="198" t="n">
        <v>0</v>
      </c>
      <c r="K34" s="198" t="n">
        <v>0</v>
      </c>
      <c r="L34" s="198" t="n">
        <v>0</v>
      </c>
      <c r="M34" s="198" t="n">
        <v>0</v>
      </c>
      <c r="N34" s="198" t="n">
        <v>0</v>
      </c>
      <c r="O34" s="198" t="n">
        <v>0</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row>
    <row r="35" customFormat="false" ht="27.75" hidden="false" customHeight="true" outlineLevel="0" collapsed="false">
      <c r="A35" s="109" t="s">
        <v>153</v>
      </c>
      <c r="B35" s="109" t="s">
        <v>92</v>
      </c>
      <c r="C35" s="111" t="s">
        <v>159</v>
      </c>
      <c r="D35" s="110" t="s">
        <v>201</v>
      </c>
      <c r="E35" s="110" t="s">
        <v>60</v>
      </c>
      <c r="F35" s="200" t="s">
        <v>104</v>
      </c>
      <c r="G35" s="197" t="n">
        <v>51555</v>
      </c>
      <c r="H35" s="112" t="n">
        <v>51555</v>
      </c>
      <c r="I35" s="112" t="n">
        <v>51555</v>
      </c>
      <c r="J35" s="198" t="n">
        <v>0</v>
      </c>
      <c r="K35" s="198" t="n">
        <v>0</v>
      </c>
      <c r="L35" s="198" t="n">
        <v>0</v>
      </c>
      <c r="M35" s="198" t="n">
        <v>0</v>
      </c>
      <c r="N35" s="198" t="n">
        <v>0</v>
      </c>
      <c r="O35" s="198" t="n">
        <v>0</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row>
    <row r="36" customFormat="false" ht="27.75" hidden="false" customHeight="true" outlineLevel="0" collapsed="false">
      <c r="A36" s="109" t="s">
        <v>153</v>
      </c>
      <c r="B36" s="109" t="s">
        <v>75</v>
      </c>
      <c r="C36" s="111" t="s">
        <v>161</v>
      </c>
      <c r="D36" s="110" t="s">
        <v>201</v>
      </c>
      <c r="E36" s="110" t="s">
        <v>60</v>
      </c>
      <c r="F36" s="200" t="s">
        <v>104</v>
      </c>
      <c r="G36" s="197" t="n">
        <v>39472</v>
      </c>
      <c r="H36" s="112" t="n">
        <v>39472</v>
      </c>
      <c r="I36" s="112" t="n">
        <v>39472</v>
      </c>
      <c r="J36" s="198" t="n">
        <v>0</v>
      </c>
      <c r="K36" s="198" t="n">
        <v>0</v>
      </c>
      <c r="L36" s="198" t="n">
        <v>0</v>
      </c>
      <c r="M36" s="198" t="n">
        <v>0</v>
      </c>
      <c r="N36" s="198" t="n">
        <v>0</v>
      </c>
      <c r="O36" s="198" t="n">
        <v>0</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row>
    <row r="37" customFormat="false" ht="27.75" hidden="false" customHeight="true" outlineLevel="0" collapsed="false">
      <c r="A37" s="109" t="s">
        <v>153</v>
      </c>
      <c r="B37" s="109" t="s">
        <v>162</v>
      </c>
      <c r="C37" s="111" t="s">
        <v>163</v>
      </c>
      <c r="D37" s="110" t="s">
        <v>201</v>
      </c>
      <c r="E37" s="110" t="s">
        <v>60</v>
      </c>
      <c r="F37" s="200" t="s">
        <v>104</v>
      </c>
      <c r="G37" s="197" t="n">
        <v>644</v>
      </c>
      <c r="H37" s="112" t="n">
        <v>644</v>
      </c>
      <c r="I37" s="112" t="n">
        <v>644</v>
      </c>
      <c r="J37" s="198" t="n">
        <v>0</v>
      </c>
      <c r="K37" s="198" t="n">
        <v>0</v>
      </c>
      <c r="L37" s="198" t="n">
        <v>0</v>
      </c>
      <c r="M37" s="198" t="n">
        <v>0</v>
      </c>
      <c r="N37" s="198" t="n">
        <v>0</v>
      </c>
      <c r="O37" s="198" t="n">
        <v>0</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row>
    <row r="38" customFormat="false" ht="27.75" hidden="false" customHeight="true" outlineLevel="0" collapsed="false">
      <c r="A38" s="109" t="s">
        <v>153</v>
      </c>
      <c r="B38" s="109" t="s">
        <v>164</v>
      </c>
      <c r="C38" s="111" t="s">
        <v>67</v>
      </c>
      <c r="D38" s="110" t="s">
        <v>201</v>
      </c>
      <c r="E38" s="110" t="s">
        <v>60</v>
      </c>
      <c r="F38" s="200" t="s">
        <v>104</v>
      </c>
      <c r="G38" s="197" t="n">
        <v>38666</v>
      </c>
      <c r="H38" s="112" t="n">
        <v>38666</v>
      </c>
      <c r="I38" s="112" t="n">
        <v>38666</v>
      </c>
      <c r="J38" s="198" t="n">
        <v>0</v>
      </c>
      <c r="K38" s="198" t="n">
        <v>0</v>
      </c>
      <c r="L38" s="198" t="n">
        <v>0</v>
      </c>
      <c r="M38" s="198" t="n">
        <v>0</v>
      </c>
      <c r="N38" s="198" t="n">
        <v>0</v>
      </c>
      <c r="O38" s="198" t="n">
        <v>0</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row>
    <row r="39" customFormat="false" ht="27.75" hidden="false" customHeight="true" outlineLevel="0" collapsed="false">
      <c r="A39" s="109" t="s">
        <v>166</v>
      </c>
      <c r="B39" s="109" t="s">
        <v>66</v>
      </c>
      <c r="C39" s="111" t="s">
        <v>202</v>
      </c>
      <c r="D39" s="110" t="s">
        <v>201</v>
      </c>
      <c r="E39" s="110" t="s">
        <v>66</v>
      </c>
      <c r="F39" s="200" t="s">
        <v>203</v>
      </c>
      <c r="G39" s="197" t="n">
        <v>5000</v>
      </c>
      <c r="H39" s="112" t="n">
        <v>5000</v>
      </c>
      <c r="I39" s="112" t="n">
        <v>5000</v>
      </c>
      <c r="J39" s="198" t="n">
        <v>0</v>
      </c>
      <c r="K39" s="198" t="n">
        <v>0</v>
      </c>
      <c r="L39" s="198" t="n">
        <v>0</v>
      </c>
      <c r="M39" s="198" t="n">
        <v>0</v>
      </c>
      <c r="N39" s="198" t="n">
        <v>0</v>
      </c>
      <c r="O39" s="198" t="n">
        <v>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row>
    <row r="40" customFormat="false" ht="27.75" hidden="false" customHeight="true" outlineLevel="0" collapsed="false">
      <c r="A40" s="109" t="s">
        <v>166</v>
      </c>
      <c r="B40" s="109" t="s">
        <v>94</v>
      </c>
      <c r="C40" s="111" t="s">
        <v>167</v>
      </c>
      <c r="D40" s="110" t="s">
        <v>201</v>
      </c>
      <c r="E40" s="110" t="s">
        <v>66</v>
      </c>
      <c r="F40" s="200" t="s">
        <v>203</v>
      </c>
      <c r="G40" s="197" t="n">
        <v>8260</v>
      </c>
      <c r="H40" s="112" t="n">
        <v>8260</v>
      </c>
      <c r="I40" s="112" t="n">
        <v>8260</v>
      </c>
      <c r="J40" s="198" t="n">
        <v>0</v>
      </c>
      <c r="K40" s="198" t="n">
        <v>0</v>
      </c>
      <c r="L40" s="198" t="n">
        <v>0</v>
      </c>
      <c r="M40" s="198" t="n">
        <v>0</v>
      </c>
      <c r="N40" s="198" t="n">
        <v>0</v>
      </c>
      <c r="O40" s="198" t="n">
        <v>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row>
    <row r="41" customFormat="false" ht="27.75" hidden="false" customHeight="true" outlineLevel="0" collapsed="false">
      <c r="A41" s="109" t="s">
        <v>166</v>
      </c>
      <c r="B41" s="109" t="s">
        <v>170</v>
      </c>
      <c r="C41" s="111" t="s">
        <v>171</v>
      </c>
      <c r="D41" s="110" t="s">
        <v>201</v>
      </c>
      <c r="E41" s="110" t="s">
        <v>66</v>
      </c>
      <c r="F41" s="200" t="s">
        <v>203</v>
      </c>
      <c r="G41" s="197" t="n">
        <v>3000</v>
      </c>
      <c r="H41" s="112" t="n">
        <v>3000</v>
      </c>
      <c r="I41" s="112" t="n">
        <v>3000</v>
      </c>
      <c r="J41" s="198" t="n">
        <v>0</v>
      </c>
      <c r="K41" s="198" t="n">
        <v>0</v>
      </c>
      <c r="L41" s="198" t="n">
        <v>0</v>
      </c>
      <c r="M41" s="198" t="n">
        <v>0</v>
      </c>
      <c r="N41" s="198" t="n">
        <v>0</v>
      </c>
      <c r="O41" s="198" t="n">
        <v>0</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row>
    <row r="42" customFormat="false" ht="27.75" hidden="false" customHeight="true" outlineLevel="0" collapsed="false">
      <c r="A42" s="109" t="s">
        <v>166</v>
      </c>
      <c r="B42" s="109" t="s">
        <v>59</v>
      </c>
      <c r="C42" s="111" t="s">
        <v>172</v>
      </c>
      <c r="D42" s="110" t="s">
        <v>201</v>
      </c>
      <c r="E42" s="110" t="s">
        <v>66</v>
      </c>
      <c r="F42" s="200" t="s">
        <v>203</v>
      </c>
      <c r="G42" s="197" t="n">
        <v>3000</v>
      </c>
      <c r="H42" s="112" t="n">
        <v>3000</v>
      </c>
      <c r="I42" s="112" t="n">
        <v>3000</v>
      </c>
      <c r="J42" s="198" t="n">
        <v>0</v>
      </c>
      <c r="K42" s="198" t="n">
        <v>0</v>
      </c>
      <c r="L42" s="198" t="n">
        <v>0</v>
      </c>
      <c r="M42" s="198" t="n">
        <v>0</v>
      </c>
      <c r="N42" s="198" t="n">
        <v>0</v>
      </c>
      <c r="O42" s="198" t="n">
        <v>0</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row>
    <row r="43" customFormat="false" ht="27.75" hidden="false" customHeight="true" outlineLevel="0" collapsed="false">
      <c r="A43" s="109" t="s">
        <v>166</v>
      </c>
      <c r="B43" s="109" t="s">
        <v>182</v>
      </c>
      <c r="C43" s="111" t="s">
        <v>183</v>
      </c>
      <c r="D43" s="110" t="s">
        <v>201</v>
      </c>
      <c r="E43" s="110" t="s">
        <v>66</v>
      </c>
      <c r="F43" s="200" t="s">
        <v>203</v>
      </c>
      <c r="G43" s="197" t="n">
        <v>3867</v>
      </c>
      <c r="H43" s="112" t="n">
        <v>3867</v>
      </c>
      <c r="I43" s="112" t="n">
        <v>3867</v>
      </c>
      <c r="J43" s="198" t="n">
        <v>0</v>
      </c>
      <c r="K43" s="198" t="n">
        <v>0</v>
      </c>
      <c r="L43" s="198" t="n">
        <v>0</v>
      </c>
      <c r="M43" s="198" t="n">
        <v>0</v>
      </c>
      <c r="N43" s="198" t="n">
        <v>0</v>
      </c>
      <c r="O43" s="198" t="n">
        <v>0</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row>
    <row r="44" customFormat="false" ht="27.75" hidden="false" customHeight="true" outlineLevel="0" collapsed="false">
      <c r="A44" s="109" t="s">
        <v>166</v>
      </c>
      <c r="B44" s="109" t="s">
        <v>184</v>
      </c>
      <c r="C44" s="111" t="s">
        <v>185</v>
      </c>
      <c r="D44" s="110" t="s">
        <v>201</v>
      </c>
      <c r="E44" s="110" t="s">
        <v>66</v>
      </c>
      <c r="F44" s="200" t="s">
        <v>203</v>
      </c>
      <c r="G44" s="197" t="n">
        <v>8055</v>
      </c>
      <c r="H44" s="112" t="n">
        <v>8055</v>
      </c>
      <c r="I44" s="112" t="n">
        <v>8055</v>
      </c>
      <c r="J44" s="198" t="n">
        <v>0</v>
      </c>
      <c r="K44" s="198" t="n">
        <v>0</v>
      </c>
      <c r="L44" s="198" t="n">
        <v>0</v>
      </c>
      <c r="M44" s="198" t="n">
        <v>0</v>
      </c>
      <c r="N44" s="198" t="n">
        <v>0</v>
      </c>
      <c r="O44" s="198" t="n">
        <v>0</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row>
    <row r="45" customFormat="false" ht="27.75" hidden="false" customHeight="true" outlineLevel="0" collapsed="false">
      <c r="A45" s="109" t="s">
        <v>166</v>
      </c>
      <c r="B45" s="109" t="s">
        <v>204</v>
      </c>
      <c r="C45" s="111" t="s">
        <v>205</v>
      </c>
      <c r="D45" s="110" t="s">
        <v>201</v>
      </c>
      <c r="E45" s="110" t="s">
        <v>66</v>
      </c>
      <c r="F45" s="200" t="s">
        <v>203</v>
      </c>
      <c r="G45" s="197" t="n">
        <v>10000</v>
      </c>
      <c r="H45" s="112" t="n">
        <v>10000</v>
      </c>
      <c r="I45" s="112" t="n">
        <v>10000</v>
      </c>
      <c r="J45" s="198" t="n">
        <v>0</v>
      </c>
      <c r="K45" s="198" t="n">
        <v>0</v>
      </c>
      <c r="L45" s="198" t="n">
        <v>0</v>
      </c>
      <c r="M45" s="198" t="n">
        <v>0</v>
      </c>
      <c r="N45" s="198" t="n">
        <v>0</v>
      </c>
      <c r="O45" s="198" t="n">
        <v>0</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row>
    <row r="46" customFormat="false" ht="27.75" hidden="false" customHeight="true" outlineLevel="0" collapsed="false">
      <c r="A46" s="109" t="s">
        <v>166</v>
      </c>
      <c r="B46" s="109" t="s">
        <v>186</v>
      </c>
      <c r="C46" s="111" t="s">
        <v>187</v>
      </c>
      <c r="D46" s="110" t="s">
        <v>201</v>
      </c>
      <c r="E46" s="110" t="s">
        <v>66</v>
      </c>
      <c r="F46" s="200" t="s">
        <v>203</v>
      </c>
      <c r="G46" s="197" t="n">
        <v>37200</v>
      </c>
      <c r="H46" s="112" t="n">
        <v>37200</v>
      </c>
      <c r="I46" s="112" t="n">
        <v>37200</v>
      </c>
      <c r="J46" s="198" t="n">
        <v>0</v>
      </c>
      <c r="K46" s="198" t="n">
        <v>0</v>
      </c>
      <c r="L46" s="198" t="n">
        <v>0</v>
      </c>
      <c r="M46" s="198" t="n">
        <v>0</v>
      </c>
      <c r="N46" s="198" t="n">
        <v>0</v>
      </c>
      <c r="O46" s="198" t="n">
        <v>0</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row>
    <row r="47" customFormat="false" ht="27.75" hidden="false" customHeight="true" outlineLevel="0" collapsed="false">
      <c r="A47" s="109" t="s">
        <v>166</v>
      </c>
      <c r="B47" s="109" t="s">
        <v>77</v>
      </c>
      <c r="C47" s="111" t="s">
        <v>188</v>
      </c>
      <c r="D47" s="110" t="s">
        <v>201</v>
      </c>
      <c r="E47" s="110" t="s">
        <v>66</v>
      </c>
      <c r="F47" s="200" t="s">
        <v>203</v>
      </c>
      <c r="G47" s="197" t="n">
        <v>11000</v>
      </c>
      <c r="H47" s="112" t="n">
        <v>11000</v>
      </c>
      <c r="I47" s="112" t="n">
        <v>11000</v>
      </c>
      <c r="J47" s="198" t="n">
        <v>0</v>
      </c>
      <c r="K47" s="198" t="n">
        <v>0</v>
      </c>
      <c r="L47" s="198" t="n">
        <v>0</v>
      </c>
      <c r="M47" s="198" t="n">
        <v>0</v>
      </c>
      <c r="N47" s="198" t="n">
        <v>0</v>
      </c>
      <c r="O47" s="198" t="n">
        <v>0</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row>
    <row r="48" customFormat="false" ht="27.75" hidden="false" customHeight="true" outlineLevel="0" collapsed="false">
      <c r="A48" s="109" t="s">
        <v>190</v>
      </c>
      <c r="B48" s="109" t="s">
        <v>66</v>
      </c>
      <c r="C48" s="111" t="s">
        <v>194</v>
      </c>
      <c r="D48" s="110" t="s">
        <v>192</v>
      </c>
      <c r="E48" s="110" t="s">
        <v>55</v>
      </c>
      <c r="F48" s="200" t="s">
        <v>193</v>
      </c>
      <c r="G48" s="197" t="n">
        <v>162282</v>
      </c>
      <c r="H48" s="112" t="n">
        <v>162282</v>
      </c>
      <c r="I48" s="112" t="n">
        <v>162282</v>
      </c>
      <c r="J48" s="198" t="n">
        <v>0</v>
      </c>
      <c r="K48" s="198" t="n">
        <v>0</v>
      </c>
      <c r="L48" s="198" t="n">
        <v>0</v>
      </c>
      <c r="M48" s="198" t="n">
        <v>0</v>
      </c>
      <c r="N48" s="198" t="n">
        <v>0</v>
      </c>
      <c r="O48" s="198" t="n">
        <v>0</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row>
    <row r="49" customFormat="false" ht="27.75" hidden="false" customHeight="true" outlineLevel="0" collapsed="false">
      <c r="A49" s="109" t="s">
        <v>71</v>
      </c>
      <c r="B49" s="109"/>
      <c r="C49" s="111" t="s">
        <v>72</v>
      </c>
      <c r="D49" s="110"/>
      <c r="E49" s="110"/>
      <c r="F49" s="110"/>
      <c r="G49" s="197" t="n">
        <f aca="false">SUM(G50:G67)</f>
        <v>652774</v>
      </c>
      <c r="H49" s="112" t="n">
        <f aca="false">SUM(H50:H67)</f>
        <v>652774</v>
      </c>
      <c r="I49" s="112" t="n">
        <f aca="false">SUM(I50:I67)</f>
        <v>652774</v>
      </c>
      <c r="J49" s="198" t="n">
        <f aca="false">SUM(J50:J67)</f>
        <v>0</v>
      </c>
      <c r="K49" s="198" t="n">
        <f aca="false">SUM(K50:K67)</f>
        <v>0</v>
      </c>
      <c r="L49" s="198" t="n">
        <f aca="false">SUM(L50:L67)</f>
        <v>0</v>
      </c>
      <c r="M49" s="198" t="n">
        <f aca="false">SUM(M50:M67)</f>
        <v>0</v>
      </c>
      <c r="N49" s="198" t="n">
        <f aca="false">SUM(N50:N67)</f>
        <v>0</v>
      </c>
      <c r="O49" s="198" t="n">
        <f aca="false">SUM(O50:O67)</f>
        <v>0</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row>
    <row r="50" customFormat="false" ht="27.75" hidden="false" customHeight="true" outlineLevel="0" collapsed="false">
      <c r="A50" s="109" t="s">
        <v>153</v>
      </c>
      <c r="B50" s="109" t="s">
        <v>60</v>
      </c>
      <c r="C50" s="111" t="s">
        <v>154</v>
      </c>
      <c r="D50" s="110" t="s">
        <v>201</v>
      </c>
      <c r="E50" s="110" t="s">
        <v>60</v>
      </c>
      <c r="F50" s="200" t="s">
        <v>104</v>
      </c>
      <c r="G50" s="197" t="n">
        <v>162768</v>
      </c>
      <c r="H50" s="112" t="n">
        <v>162768</v>
      </c>
      <c r="I50" s="112" t="n">
        <v>162768</v>
      </c>
      <c r="J50" s="198" t="n">
        <v>0</v>
      </c>
      <c r="K50" s="198" t="n">
        <v>0</v>
      </c>
      <c r="L50" s="198" t="n">
        <v>0</v>
      </c>
      <c r="M50" s="198" t="n">
        <v>0</v>
      </c>
      <c r="N50" s="198" t="n">
        <v>0</v>
      </c>
      <c r="O50" s="198" t="n">
        <v>0</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row>
    <row r="51" customFormat="false" ht="27.75" hidden="false" customHeight="true" outlineLevel="0" collapsed="false">
      <c r="A51" s="109" t="s">
        <v>153</v>
      </c>
      <c r="B51" s="109" t="s">
        <v>66</v>
      </c>
      <c r="C51" s="111" t="s">
        <v>157</v>
      </c>
      <c r="D51" s="110" t="s">
        <v>201</v>
      </c>
      <c r="E51" s="110" t="s">
        <v>60</v>
      </c>
      <c r="F51" s="200" t="s">
        <v>104</v>
      </c>
      <c r="G51" s="197" t="n">
        <v>193780</v>
      </c>
      <c r="H51" s="112" t="n">
        <v>193780</v>
      </c>
      <c r="I51" s="112" t="n">
        <v>193780</v>
      </c>
      <c r="J51" s="198" t="n">
        <v>0</v>
      </c>
      <c r="K51" s="198" t="n">
        <v>0</v>
      </c>
      <c r="L51" s="198" t="n">
        <v>0</v>
      </c>
      <c r="M51" s="198" t="n">
        <v>0</v>
      </c>
      <c r="N51" s="198" t="n">
        <v>0</v>
      </c>
      <c r="O51" s="198" t="n">
        <v>0</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row>
    <row r="52" customFormat="false" ht="27.75" hidden="false" customHeight="true" outlineLevel="0" collapsed="false">
      <c r="A52" s="109" t="s">
        <v>153</v>
      </c>
      <c r="B52" s="109" t="s">
        <v>63</v>
      </c>
      <c r="C52" s="111" t="s">
        <v>158</v>
      </c>
      <c r="D52" s="110" t="s">
        <v>201</v>
      </c>
      <c r="E52" s="110" t="s">
        <v>60</v>
      </c>
      <c r="F52" s="200" t="s">
        <v>104</v>
      </c>
      <c r="G52" s="197" t="n">
        <v>91404</v>
      </c>
      <c r="H52" s="112" t="n">
        <v>91404</v>
      </c>
      <c r="I52" s="112" t="n">
        <v>91404</v>
      </c>
      <c r="J52" s="198" t="n">
        <v>0</v>
      </c>
      <c r="K52" s="198" t="n">
        <v>0</v>
      </c>
      <c r="L52" s="198" t="n">
        <v>0</v>
      </c>
      <c r="M52" s="198" t="n">
        <v>0</v>
      </c>
      <c r="N52" s="198" t="n">
        <v>0</v>
      </c>
      <c r="O52" s="198" t="n">
        <v>0</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row>
    <row r="53" customFormat="false" ht="27.75" hidden="false" customHeight="true" outlineLevel="0" collapsed="false">
      <c r="A53" s="109" t="s">
        <v>153</v>
      </c>
      <c r="B53" s="109" t="s">
        <v>170</v>
      </c>
      <c r="C53" s="111" t="s">
        <v>206</v>
      </c>
      <c r="D53" s="110" t="s">
        <v>201</v>
      </c>
      <c r="E53" s="110" t="s">
        <v>60</v>
      </c>
      <c r="F53" s="200" t="s">
        <v>104</v>
      </c>
      <c r="G53" s="197" t="n">
        <v>27360</v>
      </c>
      <c r="H53" s="112" t="n">
        <v>27360</v>
      </c>
      <c r="I53" s="112" t="n">
        <v>27360</v>
      </c>
      <c r="J53" s="198" t="n">
        <v>0</v>
      </c>
      <c r="K53" s="198" t="n">
        <v>0</v>
      </c>
      <c r="L53" s="198" t="n">
        <v>0</v>
      </c>
      <c r="M53" s="198" t="n">
        <v>0</v>
      </c>
      <c r="N53" s="198" t="n">
        <v>0</v>
      </c>
      <c r="O53" s="198" t="n">
        <v>0</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row>
    <row r="54" customFormat="false" ht="27.75" hidden="false" customHeight="true" outlineLevel="0" collapsed="false">
      <c r="A54" s="109" t="s">
        <v>153</v>
      </c>
      <c r="B54" s="109" t="s">
        <v>92</v>
      </c>
      <c r="C54" s="111" t="s">
        <v>159</v>
      </c>
      <c r="D54" s="110" t="s">
        <v>201</v>
      </c>
      <c r="E54" s="110" t="s">
        <v>60</v>
      </c>
      <c r="F54" s="200" t="s">
        <v>104</v>
      </c>
      <c r="G54" s="197" t="n">
        <v>43476</v>
      </c>
      <c r="H54" s="112" t="n">
        <v>43476</v>
      </c>
      <c r="I54" s="112" t="n">
        <v>43476</v>
      </c>
      <c r="J54" s="198" t="n">
        <v>0</v>
      </c>
      <c r="K54" s="198" t="n">
        <v>0</v>
      </c>
      <c r="L54" s="198" t="n">
        <v>0</v>
      </c>
      <c r="M54" s="198" t="n">
        <v>0</v>
      </c>
      <c r="N54" s="198" t="n">
        <v>0</v>
      </c>
      <c r="O54" s="198" t="n">
        <v>0</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row>
    <row r="55" customFormat="false" ht="27.75" hidden="false" customHeight="true" outlineLevel="0" collapsed="false">
      <c r="A55" s="109" t="s">
        <v>153</v>
      </c>
      <c r="B55" s="109" t="s">
        <v>75</v>
      </c>
      <c r="C55" s="111" t="s">
        <v>161</v>
      </c>
      <c r="D55" s="110" t="s">
        <v>201</v>
      </c>
      <c r="E55" s="110" t="s">
        <v>60</v>
      </c>
      <c r="F55" s="200" t="s">
        <v>104</v>
      </c>
      <c r="G55" s="197" t="n">
        <v>33287</v>
      </c>
      <c r="H55" s="112" t="n">
        <v>33287</v>
      </c>
      <c r="I55" s="112" t="n">
        <v>33287</v>
      </c>
      <c r="J55" s="198" t="n">
        <v>0</v>
      </c>
      <c r="K55" s="198" t="n">
        <v>0</v>
      </c>
      <c r="L55" s="198" t="n">
        <v>0</v>
      </c>
      <c r="M55" s="198" t="n">
        <v>0</v>
      </c>
      <c r="N55" s="198" t="n">
        <v>0</v>
      </c>
      <c r="O55" s="198" t="n">
        <v>0</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row>
    <row r="56" customFormat="false" ht="27.75" hidden="false" customHeight="true" outlineLevel="0" collapsed="false">
      <c r="A56" s="109" t="s">
        <v>153</v>
      </c>
      <c r="B56" s="109" t="s">
        <v>162</v>
      </c>
      <c r="C56" s="111" t="s">
        <v>163</v>
      </c>
      <c r="D56" s="110" t="s">
        <v>201</v>
      </c>
      <c r="E56" s="110" t="s">
        <v>60</v>
      </c>
      <c r="F56" s="200" t="s">
        <v>104</v>
      </c>
      <c r="G56" s="197" t="n">
        <v>1086</v>
      </c>
      <c r="H56" s="112" t="n">
        <v>1086</v>
      </c>
      <c r="I56" s="112" t="n">
        <v>1086</v>
      </c>
      <c r="J56" s="198" t="n">
        <v>0</v>
      </c>
      <c r="K56" s="198" t="n">
        <v>0</v>
      </c>
      <c r="L56" s="198" t="n">
        <v>0</v>
      </c>
      <c r="M56" s="198" t="n">
        <v>0</v>
      </c>
      <c r="N56" s="198" t="n">
        <v>0</v>
      </c>
      <c r="O56" s="198" t="n">
        <v>0</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row>
    <row r="57" customFormat="false" ht="27.75" hidden="false" customHeight="true" outlineLevel="0" collapsed="false">
      <c r="A57" s="109" t="s">
        <v>153</v>
      </c>
      <c r="B57" s="109" t="s">
        <v>164</v>
      </c>
      <c r="C57" s="111" t="s">
        <v>67</v>
      </c>
      <c r="D57" s="110" t="s">
        <v>201</v>
      </c>
      <c r="E57" s="110" t="s">
        <v>60</v>
      </c>
      <c r="F57" s="200" t="s">
        <v>104</v>
      </c>
      <c r="G57" s="197" t="n">
        <v>32607</v>
      </c>
      <c r="H57" s="112" t="n">
        <v>32607</v>
      </c>
      <c r="I57" s="112" t="n">
        <v>32607</v>
      </c>
      <c r="J57" s="198" t="n">
        <v>0</v>
      </c>
      <c r="K57" s="198" t="n">
        <v>0</v>
      </c>
      <c r="L57" s="198" t="n">
        <v>0</v>
      </c>
      <c r="M57" s="198" t="n">
        <v>0</v>
      </c>
      <c r="N57" s="198" t="n">
        <v>0</v>
      </c>
      <c r="O57" s="198" t="n">
        <v>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row>
    <row r="58" customFormat="false" ht="27.75" hidden="false" customHeight="true" outlineLevel="0" collapsed="false">
      <c r="A58" s="109" t="s">
        <v>166</v>
      </c>
      <c r="B58" s="109" t="s">
        <v>60</v>
      </c>
      <c r="C58" s="111" t="s">
        <v>207</v>
      </c>
      <c r="D58" s="110" t="s">
        <v>201</v>
      </c>
      <c r="E58" s="110" t="s">
        <v>66</v>
      </c>
      <c r="F58" s="200" t="s">
        <v>203</v>
      </c>
      <c r="G58" s="197" t="n">
        <v>5000</v>
      </c>
      <c r="H58" s="112" t="n">
        <v>5000</v>
      </c>
      <c r="I58" s="112" t="n">
        <v>5000</v>
      </c>
      <c r="J58" s="198" t="n">
        <v>0</v>
      </c>
      <c r="K58" s="198" t="n">
        <v>0</v>
      </c>
      <c r="L58" s="198" t="n">
        <v>0</v>
      </c>
      <c r="M58" s="198" t="n">
        <v>0</v>
      </c>
      <c r="N58" s="198" t="n">
        <v>0</v>
      </c>
      <c r="O58" s="198" t="n">
        <v>0</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row>
    <row r="59" customFormat="false" ht="27.75" hidden="false" customHeight="true" outlineLevel="0" collapsed="false">
      <c r="A59" s="109" t="s">
        <v>166</v>
      </c>
      <c r="B59" s="109" t="s">
        <v>66</v>
      </c>
      <c r="C59" s="111" t="s">
        <v>202</v>
      </c>
      <c r="D59" s="110" t="s">
        <v>201</v>
      </c>
      <c r="E59" s="110" t="s">
        <v>66</v>
      </c>
      <c r="F59" s="200" t="s">
        <v>203</v>
      </c>
      <c r="G59" s="197" t="n">
        <v>2000</v>
      </c>
      <c r="H59" s="112" t="n">
        <v>2000</v>
      </c>
      <c r="I59" s="112" t="n">
        <v>2000</v>
      </c>
      <c r="J59" s="198" t="n">
        <v>0</v>
      </c>
      <c r="K59" s="198" t="n">
        <v>0</v>
      </c>
      <c r="L59" s="198" t="n">
        <v>0</v>
      </c>
      <c r="M59" s="198" t="n">
        <v>0</v>
      </c>
      <c r="N59" s="198" t="n">
        <v>0</v>
      </c>
      <c r="O59" s="198" t="n">
        <v>0</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row>
    <row r="60" customFormat="false" ht="27.75" hidden="false" customHeight="true" outlineLevel="0" collapsed="false">
      <c r="A60" s="109" t="s">
        <v>166</v>
      </c>
      <c r="B60" s="109" t="s">
        <v>55</v>
      </c>
      <c r="C60" s="111" t="s">
        <v>208</v>
      </c>
      <c r="D60" s="110" t="s">
        <v>201</v>
      </c>
      <c r="E60" s="110" t="s">
        <v>66</v>
      </c>
      <c r="F60" s="200" t="s">
        <v>203</v>
      </c>
      <c r="G60" s="197" t="n">
        <v>7080</v>
      </c>
      <c r="H60" s="112" t="n">
        <v>7080</v>
      </c>
      <c r="I60" s="112" t="n">
        <v>7080</v>
      </c>
      <c r="J60" s="198" t="n">
        <v>0</v>
      </c>
      <c r="K60" s="198" t="n">
        <v>0</v>
      </c>
      <c r="L60" s="198" t="n">
        <v>0</v>
      </c>
      <c r="M60" s="198" t="n">
        <v>0</v>
      </c>
      <c r="N60" s="198" t="n">
        <v>0</v>
      </c>
      <c r="O60" s="198" t="n">
        <v>0</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row>
    <row r="61" customFormat="false" ht="27.75" hidden="false" customHeight="true" outlineLevel="0" collapsed="false">
      <c r="A61" s="109" t="s">
        <v>166</v>
      </c>
      <c r="B61" s="109" t="s">
        <v>170</v>
      </c>
      <c r="C61" s="111" t="s">
        <v>171</v>
      </c>
      <c r="D61" s="110" t="s">
        <v>201</v>
      </c>
      <c r="E61" s="110" t="s">
        <v>66</v>
      </c>
      <c r="F61" s="200" t="s">
        <v>203</v>
      </c>
      <c r="G61" s="197" t="n">
        <v>1000</v>
      </c>
      <c r="H61" s="112" t="n">
        <v>1000</v>
      </c>
      <c r="I61" s="112" t="n">
        <v>1000</v>
      </c>
      <c r="J61" s="198" t="n">
        <v>0</v>
      </c>
      <c r="K61" s="198" t="n">
        <v>0</v>
      </c>
      <c r="L61" s="198" t="n">
        <v>0</v>
      </c>
      <c r="M61" s="198" t="n">
        <v>0</v>
      </c>
      <c r="N61" s="198" t="n">
        <v>0</v>
      </c>
      <c r="O61" s="198" t="n">
        <v>0</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row>
    <row r="62" customFormat="false" ht="27.75" hidden="false" customHeight="true" outlineLevel="0" collapsed="false">
      <c r="A62" s="109" t="s">
        <v>166</v>
      </c>
      <c r="B62" s="109" t="s">
        <v>59</v>
      </c>
      <c r="C62" s="111" t="s">
        <v>172</v>
      </c>
      <c r="D62" s="110" t="s">
        <v>201</v>
      </c>
      <c r="E62" s="110" t="s">
        <v>66</v>
      </c>
      <c r="F62" s="200" t="s">
        <v>203</v>
      </c>
      <c r="G62" s="197" t="n">
        <v>4000</v>
      </c>
      <c r="H62" s="112" t="n">
        <v>4000</v>
      </c>
      <c r="I62" s="112" t="n">
        <v>4000</v>
      </c>
      <c r="J62" s="198" t="n">
        <v>0</v>
      </c>
      <c r="K62" s="198" t="n">
        <v>0</v>
      </c>
      <c r="L62" s="198" t="n">
        <v>0</v>
      </c>
      <c r="M62" s="198" t="n">
        <v>0</v>
      </c>
      <c r="N62" s="198" t="n">
        <v>0</v>
      </c>
      <c r="O62" s="198" t="n">
        <v>0</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row>
    <row r="63" customFormat="false" ht="27.75" hidden="false" customHeight="true" outlineLevel="0" collapsed="false">
      <c r="A63" s="109" t="s">
        <v>166</v>
      </c>
      <c r="B63" s="109" t="s">
        <v>176</v>
      </c>
      <c r="C63" s="111" t="s">
        <v>177</v>
      </c>
      <c r="D63" s="110" t="s">
        <v>201</v>
      </c>
      <c r="E63" s="110" t="s">
        <v>66</v>
      </c>
      <c r="F63" s="200" t="s">
        <v>203</v>
      </c>
      <c r="G63" s="197" t="n">
        <v>2000</v>
      </c>
      <c r="H63" s="112" t="n">
        <v>2000</v>
      </c>
      <c r="I63" s="112" t="n">
        <v>2000</v>
      </c>
      <c r="J63" s="198" t="n">
        <v>0</v>
      </c>
      <c r="K63" s="198" t="n">
        <v>0</v>
      </c>
      <c r="L63" s="198" t="n">
        <v>0</v>
      </c>
      <c r="M63" s="198" t="n">
        <v>0</v>
      </c>
      <c r="N63" s="198" t="n">
        <v>0</v>
      </c>
      <c r="O63" s="198" t="n">
        <v>0</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row>
    <row r="64" customFormat="false" ht="27.75" hidden="false" customHeight="true" outlineLevel="0" collapsed="false">
      <c r="A64" s="109" t="s">
        <v>166</v>
      </c>
      <c r="B64" s="109" t="s">
        <v>182</v>
      </c>
      <c r="C64" s="111" t="s">
        <v>183</v>
      </c>
      <c r="D64" s="110" t="s">
        <v>201</v>
      </c>
      <c r="E64" s="110" t="s">
        <v>66</v>
      </c>
      <c r="F64" s="200" t="s">
        <v>203</v>
      </c>
      <c r="G64" s="197" t="n">
        <v>3261</v>
      </c>
      <c r="H64" s="112" t="n">
        <v>3261</v>
      </c>
      <c r="I64" s="112" t="n">
        <v>3261</v>
      </c>
      <c r="J64" s="198" t="n">
        <v>0</v>
      </c>
      <c r="K64" s="198" t="n">
        <v>0</v>
      </c>
      <c r="L64" s="198" t="n">
        <v>0</v>
      </c>
      <c r="M64" s="198" t="n">
        <v>0</v>
      </c>
      <c r="N64" s="198" t="n">
        <v>0</v>
      </c>
      <c r="O64" s="198" t="n">
        <v>0</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row>
    <row r="65" customFormat="false" ht="27.75" hidden="false" customHeight="true" outlineLevel="0" collapsed="false">
      <c r="A65" s="109" t="s">
        <v>166</v>
      </c>
      <c r="B65" s="109" t="s">
        <v>184</v>
      </c>
      <c r="C65" s="111" t="s">
        <v>185</v>
      </c>
      <c r="D65" s="110" t="s">
        <v>201</v>
      </c>
      <c r="E65" s="110" t="s">
        <v>66</v>
      </c>
      <c r="F65" s="200" t="s">
        <v>203</v>
      </c>
      <c r="G65" s="197" t="n">
        <v>6793</v>
      </c>
      <c r="H65" s="112" t="n">
        <v>6793</v>
      </c>
      <c r="I65" s="112" t="n">
        <v>6793</v>
      </c>
      <c r="J65" s="198" t="n">
        <v>0</v>
      </c>
      <c r="K65" s="198" t="n">
        <v>0</v>
      </c>
      <c r="L65" s="198" t="n">
        <v>0</v>
      </c>
      <c r="M65" s="198" t="n">
        <v>0</v>
      </c>
      <c r="N65" s="198" t="n">
        <v>0</v>
      </c>
      <c r="O65" s="198" t="n">
        <v>0</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row>
    <row r="66" customFormat="false" ht="27.75" hidden="false" customHeight="true" outlineLevel="0" collapsed="false">
      <c r="A66" s="109" t="s">
        <v>166</v>
      </c>
      <c r="B66" s="109" t="s">
        <v>77</v>
      </c>
      <c r="C66" s="111" t="s">
        <v>188</v>
      </c>
      <c r="D66" s="110" t="s">
        <v>201</v>
      </c>
      <c r="E66" s="110" t="s">
        <v>66</v>
      </c>
      <c r="F66" s="200" t="s">
        <v>203</v>
      </c>
      <c r="G66" s="197" t="n">
        <v>6200</v>
      </c>
      <c r="H66" s="112" t="n">
        <v>6200</v>
      </c>
      <c r="I66" s="112" t="n">
        <v>6200</v>
      </c>
      <c r="J66" s="198" t="n">
        <v>0</v>
      </c>
      <c r="K66" s="198" t="n">
        <v>0</v>
      </c>
      <c r="L66" s="198" t="n">
        <v>0</v>
      </c>
      <c r="M66" s="198" t="n">
        <v>0</v>
      </c>
      <c r="N66" s="198" t="n">
        <v>0</v>
      </c>
      <c r="O66" s="198" t="n">
        <v>0</v>
      </c>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row>
    <row r="67" customFormat="false" ht="27.75" hidden="false" customHeight="true" outlineLevel="0" collapsed="false">
      <c r="A67" s="109" t="s">
        <v>190</v>
      </c>
      <c r="B67" s="109" t="s">
        <v>66</v>
      </c>
      <c r="C67" s="111" t="s">
        <v>194</v>
      </c>
      <c r="D67" s="110" t="s">
        <v>192</v>
      </c>
      <c r="E67" s="110" t="s">
        <v>55</v>
      </c>
      <c r="F67" s="200" t="s">
        <v>193</v>
      </c>
      <c r="G67" s="197" t="n">
        <v>29672</v>
      </c>
      <c r="H67" s="112" t="n">
        <v>29672</v>
      </c>
      <c r="I67" s="112" t="n">
        <v>29672</v>
      </c>
      <c r="J67" s="198" t="n">
        <v>0</v>
      </c>
      <c r="K67" s="198" t="n">
        <v>0</v>
      </c>
      <c r="L67" s="198" t="n">
        <v>0</v>
      </c>
      <c r="M67" s="198" t="n">
        <v>0</v>
      </c>
      <c r="N67" s="198" t="n">
        <v>0</v>
      </c>
      <c r="O67" s="198" t="n">
        <v>0</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row>
    <row r="68" customFormat="false" ht="27.75" hidden="false" customHeight="true" outlineLevel="0" collapsed="false">
      <c r="A68" s="109" t="s">
        <v>73</v>
      </c>
      <c r="B68" s="109"/>
      <c r="C68" s="111" t="s">
        <v>74</v>
      </c>
      <c r="D68" s="110"/>
      <c r="E68" s="110"/>
      <c r="F68" s="110"/>
      <c r="G68" s="197" t="n">
        <f aca="false">SUM(G69:G86)</f>
        <v>2470256</v>
      </c>
      <c r="H68" s="112" t="n">
        <f aca="false">SUM(H69:H86)</f>
        <v>2470256</v>
      </c>
      <c r="I68" s="112" t="n">
        <f aca="false">SUM(I69:I86)</f>
        <v>0</v>
      </c>
      <c r="J68" s="198" t="n">
        <f aca="false">SUM(J69:J86)</f>
        <v>0</v>
      </c>
      <c r="K68" s="198" t="n">
        <f aca="false">SUM(K69:K86)</f>
        <v>0</v>
      </c>
      <c r="L68" s="198" t="n">
        <f aca="false">SUM(L69:L86)</f>
        <v>0</v>
      </c>
      <c r="M68" s="198" t="n">
        <f aca="false">SUM(M69:M86)</f>
        <v>0</v>
      </c>
      <c r="N68" s="198" t="n">
        <f aca="false">SUM(N69:N86)</f>
        <v>0</v>
      </c>
      <c r="O68" s="198" t="n">
        <f aca="false">SUM(O69:O86)</f>
        <v>0</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row>
    <row r="69" customFormat="false" ht="27.75" hidden="false" customHeight="true" outlineLevel="0" collapsed="false">
      <c r="A69" s="109" t="s">
        <v>153</v>
      </c>
      <c r="B69" s="109" t="s">
        <v>60</v>
      </c>
      <c r="C69" s="111" t="s">
        <v>154</v>
      </c>
      <c r="D69" s="110" t="s">
        <v>201</v>
      </c>
      <c r="E69" s="110" t="s">
        <v>60</v>
      </c>
      <c r="F69" s="200" t="s">
        <v>104</v>
      </c>
      <c r="G69" s="197" t="n">
        <v>449592</v>
      </c>
      <c r="H69" s="112" t="n">
        <v>449592</v>
      </c>
      <c r="I69" s="112" t="n">
        <v>0</v>
      </c>
      <c r="J69" s="198" t="n">
        <v>0</v>
      </c>
      <c r="K69" s="198" t="n">
        <v>0</v>
      </c>
      <c r="L69" s="198" t="n">
        <v>0</v>
      </c>
      <c r="M69" s="198" t="n">
        <v>0</v>
      </c>
      <c r="N69" s="198" t="n">
        <v>0</v>
      </c>
      <c r="O69" s="198" t="n">
        <v>0</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row>
    <row r="70" customFormat="false" ht="27.75" hidden="false" customHeight="true" outlineLevel="0" collapsed="false">
      <c r="A70" s="109" t="s">
        <v>153</v>
      </c>
      <c r="B70" s="109" t="s">
        <v>66</v>
      </c>
      <c r="C70" s="111" t="s">
        <v>157</v>
      </c>
      <c r="D70" s="110" t="s">
        <v>201</v>
      </c>
      <c r="E70" s="110" t="s">
        <v>60</v>
      </c>
      <c r="F70" s="200" t="s">
        <v>104</v>
      </c>
      <c r="G70" s="197" t="n">
        <v>495172</v>
      </c>
      <c r="H70" s="112" t="n">
        <v>495172</v>
      </c>
      <c r="I70" s="112" t="n">
        <v>0</v>
      </c>
      <c r="J70" s="198" t="n">
        <v>0</v>
      </c>
      <c r="K70" s="198" t="n">
        <v>0</v>
      </c>
      <c r="L70" s="198" t="n">
        <v>0</v>
      </c>
      <c r="M70" s="198" t="n">
        <v>0</v>
      </c>
      <c r="N70" s="198" t="n">
        <v>0</v>
      </c>
      <c r="O70" s="198" t="n">
        <v>0</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row>
    <row r="71" customFormat="false" ht="27.75" hidden="false" customHeight="true" outlineLevel="0" collapsed="false">
      <c r="A71" s="109" t="s">
        <v>153</v>
      </c>
      <c r="B71" s="109" t="s">
        <v>63</v>
      </c>
      <c r="C71" s="111" t="s">
        <v>158</v>
      </c>
      <c r="D71" s="110" t="s">
        <v>201</v>
      </c>
      <c r="E71" s="110" t="s">
        <v>60</v>
      </c>
      <c r="F71" s="200" t="s">
        <v>104</v>
      </c>
      <c r="G71" s="197" t="n">
        <v>257127</v>
      </c>
      <c r="H71" s="112" t="n">
        <v>257127</v>
      </c>
      <c r="I71" s="112" t="n">
        <v>0</v>
      </c>
      <c r="J71" s="198" t="n">
        <v>0</v>
      </c>
      <c r="K71" s="198" t="n">
        <v>0</v>
      </c>
      <c r="L71" s="198" t="n">
        <v>0</v>
      </c>
      <c r="M71" s="198" t="n">
        <v>0</v>
      </c>
      <c r="N71" s="198" t="n">
        <v>0</v>
      </c>
      <c r="O71" s="198" t="n">
        <v>0</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row>
    <row r="72" customFormat="false" ht="27.75" hidden="false" customHeight="true" outlineLevel="0" collapsed="false">
      <c r="A72" s="109" t="s">
        <v>153</v>
      </c>
      <c r="B72" s="109" t="s">
        <v>170</v>
      </c>
      <c r="C72" s="111" t="s">
        <v>206</v>
      </c>
      <c r="D72" s="110" t="s">
        <v>201</v>
      </c>
      <c r="E72" s="110" t="s">
        <v>60</v>
      </c>
      <c r="F72" s="200" t="s">
        <v>104</v>
      </c>
      <c r="G72" s="197" t="n">
        <v>124512</v>
      </c>
      <c r="H72" s="112" t="n">
        <v>124512</v>
      </c>
      <c r="I72" s="112" t="n">
        <v>0</v>
      </c>
      <c r="J72" s="198" t="n">
        <v>0</v>
      </c>
      <c r="K72" s="198" t="n">
        <v>0</v>
      </c>
      <c r="L72" s="198" t="n">
        <v>0</v>
      </c>
      <c r="M72" s="198" t="n">
        <v>0</v>
      </c>
      <c r="N72" s="198" t="n">
        <v>0</v>
      </c>
      <c r="O72" s="198" t="n">
        <v>0</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row>
    <row r="73" customFormat="false" ht="27.75" hidden="false" customHeight="true" outlineLevel="0" collapsed="false">
      <c r="A73" s="109" t="s">
        <v>153</v>
      </c>
      <c r="B73" s="109" t="s">
        <v>92</v>
      </c>
      <c r="C73" s="111" t="s">
        <v>159</v>
      </c>
      <c r="D73" s="110" t="s">
        <v>201</v>
      </c>
      <c r="E73" s="110" t="s">
        <v>60</v>
      </c>
      <c r="F73" s="200" t="s">
        <v>104</v>
      </c>
      <c r="G73" s="197" t="n">
        <v>138515</v>
      </c>
      <c r="H73" s="112" t="n">
        <v>138515</v>
      </c>
      <c r="I73" s="112" t="n">
        <v>0</v>
      </c>
      <c r="J73" s="198" t="n">
        <v>0</v>
      </c>
      <c r="K73" s="198" t="n">
        <v>0</v>
      </c>
      <c r="L73" s="198" t="n">
        <v>0</v>
      </c>
      <c r="M73" s="198" t="n">
        <v>0</v>
      </c>
      <c r="N73" s="198" t="n">
        <v>0</v>
      </c>
      <c r="O73" s="198" t="n">
        <v>0</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row>
    <row r="74" customFormat="false" ht="27.75" hidden="false" customHeight="true" outlineLevel="0" collapsed="false">
      <c r="A74" s="109" t="s">
        <v>153</v>
      </c>
      <c r="B74" s="109" t="s">
        <v>84</v>
      </c>
      <c r="C74" s="111" t="s">
        <v>209</v>
      </c>
      <c r="D74" s="110" t="s">
        <v>201</v>
      </c>
      <c r="E74" s="110" t="s">
        <v>60</v>
      </c>
      <c r="F74" s="200" t="s">
        <v>104</v>
      </c>
      <c r="G74" s="197" t="n">
        <v>6000</v>
      </c>
      <c r="H74" s="112" t="n">
        <v>6000</v>
      </c>
      <c r="I74" s="112" t="n">
        <v>0</v>
      </c>
      <c r="J74" s="198" t="n">
        <v>0</v>
      </c>
      <c r="K74" s="198" t="n">
        <v>0</v>
      </c>
      <c r="L74" s="198" t="n">
        <v>0</v>
      </c>
      <c r="M74" s="198" t="n">
        <v>0</v>
      </c>
      <c r="N74" s="198" t="n">
        <v>0</v>
      </c>
      <c r="O74" s="198" t="n">
        <v>0</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row>
    <row r="75" customFormat="false" ht="27.75" hidden="false" customHeight="true" outlineLevel="0" collapsed="false">
      <c r="A75" s="109" t="s">
        <v>153</v>
      </c>
      <c r="B75" s="109" t="s">
        <v>75</v>
      </c>
      <c r="C75" s="111" t="s">
        <v>161</v>
      </c>
      <c r="D75" s="110" t="s">
        <v>201</v>
      </c>
      <c r="E75" s="110" t="s">
        <v>60</v>
      </c>
      <c r="F75" s="200" t="s">
        <v>104</v>
      </c>
      <c r="G75" s="197" t="n">
        <v>103886</v>
      </c>
      <c r="H75" s="112" t="n">
        <v>103886</v>
      </c>
      <c r="I75" s="112" t="n">
        <v>0</v>
      </c>
      <c r="J75" s="198" t="n">
        <v>0</v>
      </c>
      <c r="K75" s="198" t="n">
        <v>0</v>
      </c>
      <c r="L75" s="198" t="n">
        <v>0</v>
      </c>
      <c r="M75" s="198" t="n">
        <v>0</v>
      </c>
      <c r="N75" s="198" t="n">
        <v>0</v>
      </c>
      <c r="O75" s="198" t="n">
        <v>0</v>
      </c>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row>
    <row r="76" customFormat="false" ht="27.75" hidden="false" customHeight="true" outlineLevel="0" collapsed="false">
      <c r="A76" s="109" t="s">
        <v>153</v>
      </c>
      <c r="B76" s="109" t="s">
        <v>162</v>
      </c>
      <c r="C76" s="111" t="s">
        <v>163</v>
      </c>
      <c r="D76" s="110" t="s">
        <v>201</v>
      </c>
      <c r="E76" s="110" t="s">
        <v>60</v>
      </c>
      <c r="F76" s="200" t="s">
        <v>104</v>
      </c>
      <c r="G76" s="197" t="n">
        <v>3462</v>
      </c>
      <c r="H76" s="112" t="n">
        <v>3462</v>
      </c>
      <c r="I76" s="112" t="n">
        <v>0</v>
      </c>
      <c r="J76" s="198" t="n">
        <v>0</v>
      </c>
      <c r="K76" s="198" t="n">
        <v>0</v>
      </c>
      <c r="L76" s="198" t="n">
        <v>0</v>
      </c>
      <c r="M76" s="198" t="n">
        <v>0</v>
      </c>
      <c r="N76" s="198" t="n">
        <v>0</v>
      </c>
      <c r="O76" s="198" t="n">
        <v>0</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row>
    <row r="77" customFormat="false" ht="27.75" hidden="false" customHeight="true" outlineLevel="0" collapsed="false">
      <c r="A77" s="109" t="s">
        <v>153</v>
      </c>
      <c r="B77" s="109" t="s">
        <v>164</v>
      </c>
      <c r="C77" s="111" t="s">
        <v>67</v>
      </c>
      <c r="D77" s="110" t="s">
        <v>201</v>
      </c>
      <c r="E77" s="110" t="s">
        <v>60</v>
      </c>
      <c r="F77" s="200" t="s">
        <v>104</v>
      </c>
      <c r="G77" s="197" t="n">
        <v>103886</v>
      </c>
      <c r="H77" s="112" t="n">
        <v>103886</v>
      </c>
      <c r="I77" s="112" t="n">
        <v>0</v>
      </c>
      <c r="J77" s="198" t="n">
        <v>0</v>
      </c>
      <c r="K77" s="198" t="n">
        <v>0</v>
      </c>
      <c r="L77" s="198" t="n">
        <v>0</v>
      </c>
      <c r="M77" s="198" t="n">
        <v>0</v>
      </c>
      <c r="N77" s="198" t="n">
        <v>0</v>
      </c>
      <c r="O77" s="198" t="n">
        <v>0</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row>
    <row r="78" customFormat="false" ht="27.75" hidden="false" customHeight="true" outlineLevel="0" collapsed="false">
      <c r="A78" s="109" t="s">
        <v>153</v>
      </c>
      <c r="B78" s="109" t="s">
        <v>77</v>
      </c>
      <c r="C78" s="111" t="s">
        <v>210</v>
      </c>
      <c r="D78" s="110" t="s">
        <v>201</v>
      </c>
      <c r="E78" s="110" t="s">
        <v>60</v>
      </c>
      <c r="F78" s="200" t="s">
        <v>104</v>
      </c>
      <c r="G78" s="197" t="n">
        <v>613400</v>
      </c>
      <c r="H78" s="112" t="n">
        <v>613400</v>
      </c>
      <c r="I78" s="112" t="n">
        <v>0</v>
      </c>
      <c r="J78" s="198" t="n">
        <v>0</v>
      </c>
      <c r="K78" s="198" t="n">
        <v>0</v>
      </c>
      <c r="L78" s="198" t="n">
        <v>0</v>
      </c>
      <c r="M78" s="198" t="n">
        <v>0</v>
      </c>
      <c r="N78" s="198" t="n">
        <v>0</v>
      </c>
      <c r="O78" s="198" t="n">
        <v>0</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row>
    <row r="79" customFormat="false" ht="27.75" hidden="false" customHeight="true" outlineLevel="0" collapsed="false">
      <c r="A79" s="109" t="s">
        <v>166</v>
      </c>
      <c r="B79" s="109" t="s">
        <v>60</v>
      </c>
      <c r="C79" s="111" t="s">
        <v>207</v>
      </c>
      <c r="D79" s="110" t="s">
        <v>201</v>
      </c>
      <c r="E79" s="110" t="s">
        <v>66</v>
      </c>
      <c r="F79" s="200" t="s">
        <v>203</v>
      </c>
      <c r="G79" s="197" t="n">
        <v>2000</v>
      </c>
      <c r="H79" s="112" t="n">
        <v>2000</v>
      </c>
      <c r="I79" s="112" t="n">
        <v>0</v>
      </c>
      <c r="J79" s="198" t="n">
        <v>0</v>
      </c>
      <c r="K79" s="198" t="n">
        <v>0</v>
      </c>
      <c r="L79" s="198" t="n">
        <v>0</v>
      </c>
      <c r="M79" s="198" t="n">
        <v>0</v>
      </c>
      <c r="N79" s="198" t="n">
        <v>0</v>
      </c>
      <c r="O79" s="198" t="n">
        <v>0</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row>
    <row r="80" customFormat="false" ht="27.75" hidden="false" customHeight="true" outlineLevel="0" collapsed="false">
      <c r="A80" s="109" t="s">
        <v>166</v>
      </c>
      <c r="B80" s="109" t="s">
        <v>94</v>
      </c>
      <c r="C80" s="111" t="s">
        <v>167</v>
      </c>
      <c r="D80" s="110" t="s">
        <v>201</v>
      </c>
      <c r="E80" s="110" t="s">
        <v>66</v>
      </c>
      <c r="F80" s="200" t="s">
        <v>203</v>
      </c>
      <c r="G80" s="197" t="n">
        <v>12980</v>
      </c>
      <c r="H80" s="112" t="n">
        <v>12980</v>
      </c>
      <c r="I80" s="112" t="n">
        <v>0</v>
      </c>
      <c r="J80" s="198" t="n">
        <v>0</v>
      </c>
      <c r="K80" s="198" t="n">
        <v>0</v>
      </c>
      <c r="L80" s="198" t="n">
        <v>0</v>
      </c>
      <c r="M80" s="198" t="n">
        <v>0</v>
      </c>
      <c r="N80" s="198" t="n">
        <v>0</v>
      </c>
      <c r="O80" s="198" t="n">
        <v>0</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row>
    <row r="81" customFormat="false" ht="27.75" hidden="false" customHeight="true" outlineLevel="0" collapsed="false">
      <c r="A81" s="109" t="s">
        <v>166</v>
      </c>
      <c r="B81" s="109" t="s">
        <v>176</v>
      </c>
      <c r="C81" s="111" t="s">
        <v>177</v>
      </c>
      <c r="D81" s="110" t="s">
        <v>201</v>
      </c>
      <c r="E81" s="110" t="s">
        <v>66</v>
      </c>
      <c r="F81" s="200" t="s">
        <v>203</v>
      </c>
      <c r="G81" s="197" t="n">
        <v>3000</v>
      </c>
      <c r="H81" s="112" t="n">
        <v>3000</v>
      </c>
      <c r="I81" s="112" t="n">
        <v>0</v>
      </c>
      <c r="J81" s="198" t="n">
        <v>0</v>
      </c>
      <c r="K81" s="198" t="n">
        <v>0</v>
      </c>
      <c r="L81" s="198" t="n">
        <v>0</v>
      </c>
      <c r="M81" s="198" t="n">
        <v>0</v>
      </c>
      <c r="N81" s="198" t="n">
        <v>0</v>
      </c>
      <c r="O81" s="198" t="n">
        <v>0</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row>
    <row r="82" customFormat="false" ht="27.75" hidden="false" customHeight="true" outlineLevel="0" collapsed="false">
      <c r="A82" s="109" t="s">
        <v>166</v>
      </c>
      <c r="B82" s="109" t="s">
        <v>182</v>
      </c>
      <c r="C82" s="111" t="s">
        <v>183</v>
      </c>
      <c r="D82" s="110" t="s">
        <v>201</v>
      </c>
      <c r="E82" s="110" t="s">
        <v>66</v>
      </c>
      <c r="F82" s="200" t="s">
        <v>203</v>
      </c>
      <c r="G82" s="197" t="n">
        <v>10389</v>
      </c>
      <c r="H82" s="112" t="n">
        <v>10389</v>
      </c>
      <c r="I82" s="112" t="n">
        <v>0</v>
      </c>
      <c r="J82" s="198" t="n">
        <v>0</v>
      </c>
      <c r="K82" s="198" t="n">
        <v>0</v>
      </c>
      <c r="L82" s="198" t="n">
        <v>0</v>
      </c>
      <c r="M82" s="198" t="n">
        <v>0</v>
      </c>
      <c r="N82" s="198" t="n">
        <v>0</v>
      </c>
      <c r="O82" s="198" t="n">
        <v>0</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row>
    <row r="83" customFormat="false" ht="27.75" hidden="false" customHeight="true" outlineLevel="0" collapsed="false">
      <c r="A83" s="109" t="s">
        <v>166</v>
      </c>
      <c r="B83" s="109" t="s">
        <v>184</v>
      </c>
      <c r="C83" s="111" t="s">
        <v>185</v>
      </c>
      <c r="D83" s="110" t="s">
        <v>201</v>
      </c>
      <c r="E83" s="110" t="s">
        <v>66</v>
      </c>
      <c r="F83" s="200" t="s">
        <v>203</v>
      </c>
      <c r="G83" s="197" t="n">
        <v>21643</v>
      </c>
      <c r="H83" s="112" t="n">
        <v>21643</v>
      </c>
      <c r="I83" s="112" t="n">
        <v>0</v>
      </c>
      <c r="J83" s="198" t="n">
        <v>0</v>
      </c>
      <c r="K83" s="198" t="n">
        <v>0</v>
      </c>
      <c r="L83" s="198" t="n">
        <v>0</v>
      </c>
      <c r="M83" s="198" t="n">
        <v>0</v>
      </c>
      <c r="N83" s="198" t="n">
        <v>0</v>
      </c>
      <c r="O83" s="198" t="n">
        <v>0</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row>
    <row r="84" customFormat="false" ht="27.75" hidden="false" customHeight="true" outlineLevel="0" collapsed="false">
      <c r="A84" s="109" t="s">
        <v>166</v>
      </c>
      <c r="B84" s="109" t="s">
        <v>204</v>
      </c>
      <c r="C84" s="111" t="s">
        <v>205</v>
      </c>
      <c r="D84" s="110" t="s">
        <v>201</v>
      </c>
      <c r="E84" s="110" t="s">
        <v>66</v>
      </c>
      <c r="F84" s="200" t="s">
        <v>203</v>
      </c>
      <c r="G84" s="197" t="n">
        <v>60000</v>
      </c>
      <c r="H84" s="112" t="n">
        <v>60000</v>
      </c>
      <c r="I84" s="112" t="n">
        <v>0</v>
      </c>
      <c r="J84" s="198" t="n">
        <v>0</v>
      </c>
      <c r="K84" s="198" t="n">
        <v>0</v>
      </c>
      <c r="L84" s="198" t="n">
        <v>0</v>
      </c>
      <c r="M84" s="198" t="n">
        <v>0</v>
      </c>
      <c r="N84" s="198" t="n">
        <v>0</v>
      </c>
      <c r="O84" s="198" t="n">
        <v>0</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row>
    <row r="85" customFormat="false" ht="27.75" hidden="false" customHeight="true" outlineLevel="0" collapsed="false">
      <c r="A85" s="109" t="s">
        <v>166</v>
      </c>
      <c r="B85" s="109" t="s">
        <v>77</v>
      </c>
      <c r="C85" s="111" t="s">
        <v>188</v>
      </c>
      <c r="D85" s="110" t="s">
        <v>201</v>
      </c>
      <c r="E85" s="110" t="s">
        <v>66</v>
      </c>
      <c r="F85" s="200" t="s">
        <v>203</v>
      </c>
      <c r="G85" s="197" t="n">
        <v>15300</v>
      </c>
      <c r="H85" s="112" t="n">
        <v>15300</v>
      </c>
      <c r="I85" s="112" t="n">
        <v>0</v>
      </c>
      <c r="J85" s="198" t="n">
        <v>0</v>
      </c>
      <c r="K85" s="198" t="n">
        <v>0</v>
      </c>
      <c r="L85" s="198" t="n">
        <v>0</v>
      </c>
      <c r="M85" s="198" t="n">
        <v>0</v>
      </c>
      <c r="N85" s="198" t="n">
        <v>0</v>
      </c>
      <c r="O85" s="198" t="n">
        <v>0</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row>
    <row r="86" customFormat="false" ht="27.75" hidden="false" customHeight="true" outlineLevel="0" collapsed="false">
      <c r="A86" s="109" t="s">
        <v>190</v>
      </c>
      <c r="B86" s="109" t="s">
        <v>66</v>
      </c>
      <c r="C86" s="111" t="s">
        <v>194</v>
      </c>
      <c r="D86" s="110" t="s">
        <v>192</v>
      </c>
      <c r="E86" s="110" t="s">
        <v>55</v>
      </c>
      <c r="F86" s="200" t="s">
        <v>193</v>
      </c>
      <c r="G86" s="197" t="n">
        <v>49392</v>
      </c>
      <c r="H86" s="112" t="n">
        <v>49392</v>
      </c>
      <c r="I86" s="112" t="n">
        <v>0</v>
      </c>
      <c r="J86" s="198" t="n">
        <v>0</v>
      </c>
      <c r="K86" s="198" t="n">
        <v>0</v>
      </c>
      <c r="L86" s="198" t="n">
        <v>0</v>
      </c>
      <c r="M86" s="198" t="n">
        <v>0</v>
      </c>
      <c r="N86" s="198" t="n">
        <v>0</v>
      </c>
      <c r="O86" s="198" t="n">
        <v>0</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row>
    <row r="87" customFormat="false" ht="27.75" hidden="false" customHeight="true" outlineLevel="0" collapsed="false">
      <c r="A87" s="109" t="s">
        <v>79</v>
      </c>
      <c r="B87" s="109"/>
      <c r="C87" s="111" t="s">
        <v>80</v>
      </c>
      <c r="D87" s="110"/>
      <c r="E87" s="110"/>
      <c r="F87" s="110"/>
      <c r="G87" s="197" t="n">
        <f aca="false">SUM(G88:G104)</f>
        <v>856123</v>
      </c>
      <c r="H87" s="112" t="n">
        <f aca="false">SUM(H88:H104)</f>
        <v>856123</v>
      </c>
      <c r="I87" s="112" t="n">
        <f aca="false">SUM(I88:I104)</f>
        <v>856123</v>
      </c>
      <c r="J87" s="198" t="n">
        <f aca="false">SUM(J88:J104)</f>
        <v>0</v>
      </c>
      <c r="K87" s="198" t="n">
        <f aca="false">SUM(K88:K104)</f>
        <v>0</v>
      </c>
      <c r="L87" s="198" t="n">
        <f aca="false">SUM(L88:L104)</f>
        <v>0</v>
      </c>
      <c r="M87" s="198" t="n">
        <f aca="false">SUM(M88:M104)</f>
        <v>0</v>
      </c>
      <c r="N87" s="198" t="n">
        <f aca="false">SUM(N88:N104)</f>
        <v>0</v>
      </c>
      <c r="O87" s="198" t="n">
        <f aca="false">SUM(O88:O104)</f>
        <v>0</v>
      </c>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row>
    <row r="88" customFormat="false" ht="27.75" hidden="false" customHeight="true" outlineLevel="0" collapsed="false">
      <c r="A88" s="109" t="s">
        <v>153</v>
      </c>
      <c r="B88" s="109" t="s">
        <v>60</v>
      </c>
      <c r="C88" s="111" t="s">
        <v>154</v>
      </c>
      <c r="D88" s="110" t="s">
        <v>201</v>
      </c>
      <c r="E88" s="110" t="s">
        <v>60</v>
      </c>
      <c r="F88" s="200" t="s">
        <v>104</v>
      </c>
      <c r="G88" s="197" t="n">
        <v>229788</v>
      </c>
      <c r="H88" s="112" t="n">
        <v>229788</v>
      </c>
      <c r="I88" s="112" t="n">
        <v>229788</v>
      </c>
      <c r="J88" s="198" t="n">
        <v>0</v>
      </c>
      <c r="K88" s="198" t="n">
        <v>0</v>
      </c>
      <c r="L88" s="198" t="n">
        <v>0</v>
      </c>
      <c r="M88" s="198" t="n">
        <v>0</v>
      </c>
      <c r="N88" s="198" t="n">
        <v>0</v>
      </c>
      <c r="O88" s="198" t="n">
        <v>0</v>
      </c>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row>
    <row r="89" customFormat="false" ht="27.75" hidden="false" customHeight="true" outlineLevel="0" collapsed="false">
      <c r="A89" s="109" t="s">
        <v>153</v>
      </c>
      <c r="B89" s="109" t="s">
        <v>66</v>
      </c>
      <c r="C89" s="111" t="s">
        <v>157</v>
      </c>
      <c r="D89" s="110" t="s">
        <v>201</v>
      </c>
      <c r="E89" s="110" t="s">
        <v>60</v>
      </c>
      <c r="F89" s="200" t="s">
        <v>104</v>
      </c>
      <c r="G89" s="197" t="n">
        <v>227008</v>
      </c>
      <c r="H89" s="112" t="n">
        <v>227008</v>
      </c>
      <c r="I89" s="112" t="n">
        <v>227008</v>
      </c>
      <c r="J89" s="198" t="n">
        <v>0</v>
      </c>
      <c r="K89" s="198" t="n">
        <v>0</v>
      </c>
      <c r="L89" s="198" t="n">
        <v>0</v>
      </c>
      <c r="M89" s="198" t="n">
        <v>0</v>
      </c>
      <c r="N89" s="198" t="n">
        <v>0</v>
      </c>
      <c r="O89" s="198" t="n">
        <v>0</v>
      </c>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row>
    <row r="90" customFormat="false" ht="27.75" hidden="false" customHeight="true" outlineLevel="0" collapsed="false">
      <c r="A90" s="109" t="s">
        <v>153</v>
      </c>
      <c r="B90" s="109" t="s">
        <v>63</v>
      </c>
      <c r="C90" s="111" t="s">
        <v>158</v>
      </c>
      <c r="D90" s="110" t="s">
        <v>201</v>
      </c>
      <c r="E90" s="110" t="s">
        <v>60</v>
      </c>
      <c r="F90" s="200" t="s">
        <v>104</v>
      </c>
      <c r="G90" s="197" t="n">
        <v>136098</v>
      </c>
      <c r="H90" s="112" t="n">
        <v>136098</v>
      </c>
      <c r="I90" s="112" t="n">
        <v>136098</v>
      </c>
      <c r="J90" s="198" t="n">
        <v>0</v>
      </c>
      <c r="K90" s="198" t="n">
        <v>0</v>
      </c>
      <c r="L90" s="198" t="n">
        <v>0</v>
      </c>
      <c r="M90" s="198" t="n">
        <v>0</v>
      </c>
      <c r="N90" s="198" t="n">
        <v>0</v>
      </c>
      <c r="O90" s="198" t="n">
        <v>0</v>
      </c>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row>
    <row r="91" customFormat="false" ht="27.75" hidden="false" customHeight="true" outlineLevel="0" collapsed="false">
      <c r="A91" s="109" t="s">
        <v>153</v>
      </c>
      <c r="B91" s="109" t="s">
        <v>170</v>
      </c>
      <c r="C91" s="111" t="s">
        <v>206</v>
      </c>
      <c r="D91" s="110" t="s">
        <v>201</v>
      </c>
      <c r="E91" s="110" t="s">
        <v>60</v>
      </c>
      <c r="F91" s="200" t="s">
        <v>104</v>
      </c>
      <c r="G91" s="197" t="n">
        <v>42012</v>
      </c>
      <c r="H91" s="112" t="n">
        <v>42012</v>
      </c>
      <c r="I91" s="112" t="n">
        <v>42012</v>
      </c>
      <c r="J91" s="198" t="n">
        <v>0</v>
      </c>
      <c r="K91" s="198" t="n">
        <v>0</v>
      </c>
      <c r="L91" s="198" t="n">
        <v>0</v>
      </c>
      <c r="M91" s="198" t="n">
        <v>0</v>
      </c>
      <c r="N91" s="198" t="n">
        <v>0</v>
      </c>
      <c r="O91" s="198" t="n">
        <v>0</v>
      </c>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row>
    <row r="92" customFormat="false" ht="27.75" hidden="false" customHeight="true" outlineLevel="0" collapsed="false">
      <c r="A92" s="109" t="s">
        <v>153</v>
      </c>
      <c r="B92" s="109" t="s">
        <v>92</v>
      </c>
      <c r="C92" s="111" t="s">
        <v>159</v>
      </c>
      <c r="D92" s="110" t="s">
        <v>201</v>
      </c>
      <c r="E92" s="110" t="s">
        <v>60</v>
      </c>
      <c r="F92" s="200" t="s">
        <v>104</v>
      </c>
      <c r="G92" s="197" t="n">
        <v>63435</v>
      </c>
      <c r="H92" s="112" t="n">
        <v>63435</v>
      </c>
      <c r="I92" s="112" t="n">
        <v>63435</v>
      </c>
      <c r="J92" s="198" t="n">
        <v>0</v>
      </c>
      <c r="K92" s="198" t="n">
        <v>0</v>
      </c>
      <c r="L92" s="198" t="n">
        <v>0</v>
      </c>
      <c r="M92" s="198" t="n">
        <v>0</v>
      </c>
      <c r="N92" s="198" t="n">
        <v>0</v>
      </c>
      <c r="O92" s="198" t="n">
        <v>0</v>
      </c>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row>
    <row r="93" customFormat="false" ht="27.75" hidden="false" customHeight="true" outlineLevel="0" collapsed="false">
      <c r="A93" s="109" t="s">
        <v>153</v>
      </c>
      <c r="B93" s="109" t="s">
        <v>75</v>
      </c>
      <c r="C93" s="111" t="s">
        <v>161</v>
      </c>
      <c r="D93" s="110" t="s">
        <v>201</v>
      </c>
      <c r="E93" s="110" t="s">
        <v>60</v>
      </c>
      <c r="F93" s="200" t="s">
        <v>104</v>
      </c>
      <c r="G93" s="197" t="n">
        <v>47576</v>
      </c>
      <c r="H93" s="112" t="n">
        <v>47576</v>
      </c>
      <c r="I93" s="112" t="n">
        <v>47576</v>
      </c>
      <c r="J93" s="198" t="n">
        <v>0</v>
      </c>
      <c r="K93" s="198" t="n">
        <v>0</v>
      </c>
      <c r="L93" s="198" t="n">
        <v>0</v>
      </c>
      <c r="M93" s="198" t="n">
        <v>0</v>
      </c>
      <c r="N93" s="198" t="n">
        <v>0</v>
      </c>
      <c r="O93" s="198" t="n">
        <v>0</v>
      </c>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row>
    <row r="94" customFormat="false" ht="27.75" hidden="false" customHeight="true" outlineLevel="0" collapsed="false">
      <c r="A94" s="109" t="s">
        <v>153</v>
      </c>
      <c r="B94" s="109" t="s">
        <v>162</v>
      </c>
      <c r="C94" s="111" t="s">
        <v>163</v>
      </c>
      <c r="D94" s="110" t="s">
        <v>201</v>
      </c>
      <c r="E94" s="110" t="s">
        <v>60</v>
      </c>
      <c r="F94" s="200" t="s">
        <v>104</v>
      </c>
      <c r="G94" s="197" t="n">
        <v>1586</v>
      </c>
      <c r="H94" s="112" t="n">
        <v>1586</v>
      </c>
      <c r="I94" s="112" t="n">
        <v>1586</v>
      </c>
      <c r="J94" s="198" t="n">
        <v>0</v>
      </c>
      <c r="K94" s="198" t="n">
        <v>0</v>
      </c>
      <c r="L94" s="198" t="n">
        <v>0</v>
      </c>
      <c r="M94" s="198" t="n">
        <v>0</v>
      </c>
      <c r="N94" s="198" t="n">
        <v>0</v>
      </c>
      <c r="O94" s="198" t="n">
        <v>0</v>
      </c>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row>
    <row r="95" customFormat="false" ht="27.75" hidden="false" customHeight="true" outlineLevel="0" collapsed="false">
      <c r="A95" s="109" t="s">
        <v>153</v>
      </c>
      <c r="B95" s="109" t="s">
        <v>164</v>
      </c>
      <c r="C95" s="111" t="s">
        <v>67</v>
      </c>
      <c r="D95" s="110" t="s">
        <v>201</v>
      </c>
      <c r="E95" s="110" t="s">
        <v>60</v>
      </c>
      <c r="F95" s="200" t="s">
        <v>104</v>
      </c>
      <c r="G95" s="197" t="n">
        <v>47576</v>
      </c>
      <c r="H95" s="112" t="n">
        <v>47576</v>
      </c>
      <c r="I95" s="112" t="n">
        <v>47576</v>
      </c>
      <c r="J95" s="198" t="n">
        <v>0</v>
      </c>
      <c r="K95" s="198" t="n">
        <v>0</v>
      </c>
      <c r="L95" s="198" t="n">
        <v>0</v>
      </c>
      <c r="M95" s="198" t="n">
        <v>0</v>
      </c>
      <c r="N95" s="198" t="n">
        <v>0</v>
      </c>
      <c r="O95" s="198" t="n">
        <v>0</v>
      </c>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row>
    <row r="96" customFormat="false" ht="27.75" hidden="false" customHeight="true" outlineLevel="0" collapsed="false">
      <c r="A96" s="109" t="s">
        <v>166</v>
      </c>
      <c r="B96" s="109" t="s">
        <v>66</v>
      </c>
      <c r="C96" s="111" t="s">
        <v>202</v>
      </c>
      <c r="D96" s="110" t="s">
        <v>201</v>
      </c>
      <c r="E96" s="110" t="s">
        <v>66</v>
      </c>
      <c r="F96" s="200" t="s">
        <v>203</v>
      </c>
      <c r="G96" s="197" t="n">
        <v>500</v>
      </c>
      <c r="H96" s="112" t="n">
        <v>500</v>
      </c>
      <c r="I96" s="112" t="n">
        <v>500</v>
      </c>
      <c r="J96" s="198" t="n">
        <v>0</v>
      </c>
      <c r="K96" s="198" t="n">
        <v>0</v>
      </c>
      <c r="L96" s="198" t="n">
        <v>0</v>
      </c>
      <c r="M96" s="198" t="n">
        <v>0</v>
      </c>
      <c r="N96" s="198" t="n">
        <v>0</v>
      </c>
      <c r="O96" s="198" t="n">
        <v>0</v>
      </c>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row>
    <row r="97" customFormat="false" ht="27.75" hidden="false" customHeight="true" outlineLevel="0" collapsed="false">
      <c r="A97" s="109" t="s">
        <v>166</v>
      </c>
      <c r="B97" s="109" t="s">
        <v>55</v>
      </c>
      <c r="C97" s="111" t="s">
        <v>208</v>
      </c>
      <c r="D97" s="110" t="s">
        <v>201</v>
      </c>
      <c r="E97" s="110" t="s">
        <v>66</v>
      </c>
      <c r="F97" s="200" t="s">
        <v>203</v>
      </c>
      <c r="G97" s="197" t="n">
        <v>7080</v>
      </c>
      <c r="H97" s="112" t="n">
        <v>7080</v>
      </c>
      <c r="I97" s="112" t="n">
        <v>7080</v>
      </c>
      <c r="J97" s="198" t="n">
        <v>0</v>
      </c>
      <c r="K97" s="198" t="n">
        <v>0</v>
      </c>
      <c r="L97" s="198" t="n">
        <v>0</v>
      </c>
      <c r="M97" s="198" t="n">
        <v>0</v>
      </c>
      <c r="N97" s="198" t="n">
        <v>0</v>
      </c>
      <c r="O97" s="198" t="n">
        <v>0</v>
      </c>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row>
    <row r="98" customFormat="false" ht="27.75" hidden="false" customHeight="true" outlineLevel="0" collapsed="false">
      <c r="A98" s="109" t="s">
        <v>166</v>
      </c>
      <c r="B98" s="109" t="s">
        <v>170</v>
      </c>
      <c r="C98" s="111" t="s">
        <v>171</v>
      </c>
      <c r="D98" s="110" t="s">
        <v>201</v>
      </c>
      <c r="E98" s="110" t="s">
        <v>66</v>
      </c>
      <c r="F98" s="200" t="s">
        <v>203</v>
      </c>
      <c r="G98" s="197" t="n">
        <v>1000</v>
      </c>
      <c r="H98" s="112" t="n">
        <v>1000</v>
      </c>
      <c r="I98" s="112" t="n">
        <v>1000</v>
      </c>
      <c r="J98" s="198" t="n">
        <v>0</v>
      </c>
      <c r="K98" s="198" t="n">
        <v>0</v>
      </c>
      <c r="L98" s="198" t="n">
        <v>0</v>
      </c>
      <c r="M98" s="198" t="n">
        <v>0</v>
      </c>
      <c r="N98" s="198" t="n">
        <v>0</v>
      </c>
      <c r="O98" s="198" t="n">
        <v>0</v>
      </c>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row>
    <row r="99" customFormat="false" ht="27.75" hidden="false" customHeight="true" outlineLevel="0" collapsed="false">
      <c r="A99" s="109" t="s">
        <v>166</v>
      </c>
      <c r="B99" s="109" t="s">
        <v>176</v>
      </c>
      <c r="C99" s="111" t="s">
        <v>177</v>
      </c>
      <c r="D99" s="110" t="s">
        <v>201</v>
      </c>
      <c r="E99" s="110" t="s">
        <v>66</v>
      </c>
      <c r="F99" s="200" t="s">
        <v>203</v>
      </c>
      <c r="G99" s="197" t="n">
        <v>1500</v>
      </c>
      <c r="H99" s="112" t="n">
        <v>1500</v>
      </c>
      <c r="I99" s="112" t="n">
        <v>1500</v>
      </c>
      <c r="J99" s="198" t="n">
        <v>0</v>
      </c>
      <c r="K99" s="198" t="n">
        <v>0</v>
      </c>
      <c r="L99" s="198" t="n">
        <v>0</v>
      </c>
      <c r="M99" s="198" t="n">
        <v>0</v>
      </c>
      <c r="N99" s="198" t="n">
        <v>0</v>
      </c>
      <c r="O99" s="198" t="n">
        <v>0</v>
      </c>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row>
    <row r="100" customFormat="false" ht="27.75" hidden="false" customHeight="true" outlineLevel="0" collapsed="false">
      <c r="A100" s="109" t="s">
        <v>166</v>
      </c>
      <c r="B100" s="109" t="s">
        <v>182</v>
      </c>
      <c r="C100" s="111" t="s">
        <v>183</v>
      </c>
      <c r="D100" s="110" t="s">
        <v>201</v>
      </c>
      <c r="E100" s="110" t="s">
        <v>66</v>
      </c>
      <c r="F100" s="200" t="s">
        <v>203</v>
      </c>
      <c r="G100" s="197" t="n">
        <v>4758</v>
      </c>
      <c r="H100" s="112" t="n">
        <v>4758</v>
      </c>
      <c r="I100" s="112" t="n">
        <v>4758</v>
      </c>
      <c r="J100" s="198" t="n">
        <v>0</v>
      </c>
      <c r="K100" s="198" t="n">
        <v>0</v>
      </c>
      <c r="L100" s="198" t="n">
        <v>0</v>
      </c>
      <c r="M100" s="198" t="n">
        <v>0</v>
      </c>
      <c r="N100" s="198" t="n">
        <v>0</v>
      </c>
      <c r="O100" s="198" t="n">
        <v>0</v>
      </c>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row>
    <row r="101" customFormat="false" ht="27.75" hidden="false" customHeight="true" outlineLevel="0" collapsed="false">
      <c r="A101" s="109" t="s">
        <v>166</v>
      </c>
      <c r="B101" s="109" t="s">
        <v>184</v>
      </c>
      <c r="C101" s="111" t="s">
        <v>185</v>
      </c>
      <c r="D101" s="110" t="s">
        <v>201</v>
      </c>
      <c r="E101" s="110" t="s">
        <v>66</v>
      </c>
      <c r="F101" s="200" t="s">
        <v>203</v>
      </c>
      <c r="G101" s="197" t="n">
        <v>9912</v>
      </c>
      <c r="H101" s="112" t="n">
        <v>9912</v>
      </c>
      <c r="I101" s="112" t="n">
        <v>9912</v>
      </c>
      <c r="J101" s="198" t="n">
        <v>0</v>
      </c>
      <c r="K101" s="198" t="n">
        <v>0</v>
      </c>
      <c r="L101" s="198" t="n">
        <v>0</v>
      </c>
      <c r="M101" s="198" t="n">
        <v>0</v>
      </c>
      <c r="N101" s="198" t="n">
        <v>0</v>
      </c>
      <c r="O101" s="198" t="n">
        <v>0</v>
      </c>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row>
    <row r="102" customFormat="false" ht="27.75" hidden="false" customHeight="true" outlineLevel="0" collapsed="false">
      <c r="A102" s="109" t="s">
        <v>166</v>
      </c>
      <c r="B102" s="109" t="s">
        <v>204</v>
      </c>
      <c r="C102" s="111" t="s">
        <v>205</v>
      </c>
      <c r="D102" s="110" t="s">
        <v>201</v>
      </c>
      <c r="E102" s="110" t="s">
        <v>66</v>
      </c>
      <c r="F102" s="200" t="s">
        <v>203</v>
      </c>
      <c r="G102" s="197" t="n">
        <v>15000</v>
      </c>
      <c r="H102" s="112" t="n">
        <v>15000</v>
      </c>
      <c r="I102" s="112" t="n">
        <v>15000</v>
      </c>
      <c r="J102" s="198" t="n">
        <v>0</v>
      </c>
      <c r="K102" s="198" t="n">
        <v>0</v>
      </c>
      <c r="L102" s="198" t="n">
        <v>0</v>
      </c>
      <c r="M102" s="198" t="n">
        <v>0</v>
      </c>
      <c r="N102" s="198" t="n">
        <v>0</v>
      </c>
      <c r="O102" s="198" t="n">
        <v>0</v>
      </c>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row>
    <row r="103" customFormat="false" ht="27.75" hidden="false" customHeight="true" outlineLevel="0" collapsed="false">
      <c r="A103" s="109" t="s">
        <v>166</v>
      </c>
      <c r="B103" s="109" t="s">
        <v>77</v>
      </c>
      <c r="C103" s="111" t="s">
        <v>188</v>
      </c>
      <c r="D103" s="110" t="s">
        <v>201</v>
      </c>
      <c r="E103" s="110" t="s">
        <v>66</v>
      </c>
      <c r="F103" s="200" t="s">
        <v>203</v>
      </c>
      <c r="G103" s="197" t="n">
        <v>1100</v>
      </c>
      <c r="H103" s="112" t="n">
        <v>1100</v>
      </c>
      <c r="I103" s="112" t="n">
        <v>1100</v>
      </c>
      <c r="J103" s="198" t="n">
        <v>0</v>
      </c>
      <c r="K103" s="198" t="n">
        <v>0</v>
      </c>
      <c r="L103" s="198" t="n">
        <v>0</v>
      </c>
      <c r="M103" s="198" t="n">
        <v>0</v>
      </c>
      <c r="N103" s="198" t="n">
        <v>0</v>
      </c>
      <c r="O103" s="198" t="n">
        <v>0</v>
      </c>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row>
    <row r="104" customFormat="false" ht="27.75" hidden="false" customHeight="true" outlineLevel="0" collapsed="false">
      <c r="A104" s="109" t="s">
        <v>190</v>
      </c>
      <c r="B104" s="109" t="s">
        <v>66</v>
      </c>
      <c r="C104" s="111" t="s">
        <v>194</v>
      </c>
      <c r="D104" s="110" t="s">
        <v>192</v>
      </c>
      <c r="E104" s="110" t="s">
        <v>55</v>
      </c>
      <c r="F104" s="200" t="s">
        <v>193</v>
      </c>
      <c r="G104" s="197" t="n">
        <v>20194</v>
      </c>
      <c r="H104" s="112" t="n">
        <v>20194</v>
      </c>
      <c r="I104" s="112" t="n">
        <v>20194</v>
      </c>
      <c r="J104" s="198" t="n">
        <v>0</v>
      </c>
      <c r="K104" s="198" t="n">
        <v>0</v>
      </c>
      <c r="L104" s="198" t="n">
        <v>0</v>
      </c>
      <c r="M104" s="198" t="n">
        <v>0</v>
      </c>
      <c r="N104" s="198" t="n">
        <v>0</v>
      </c>
      <c r="O104" s="198" t="n">
        <v>0</v>
      </c>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row>
    <row r="105" customFormat="false" ht="27.75" hidden="false" customHeight="true" outlineLevel="0" collapsed="false">
      <c r="A105" s="109" t="s">
        <v>82</v>
      </c>
      <c r="B105" s="109"/>
      <c r="C105" s="111" t="s">
        <v>83</v>
      </c>
      <c r="D105" s="110"/>
      <c r="E105" s="110"/>
      <c r="F105" s="110"/>
      <c r="G105" s="197" t="n">
        <f aca="false">SUM(G106:G120)</f>
        <v>2119546</v>
      </c>
      <c r="H105" s="112" t="n">
        <f aca="false">SUM(H106:H120)</f>
        <v>2119546</v>
      </c>
      <c r="I105" s="112" t="n">
        <f aca="false">SUM(I106:I120)</f>
        <v>2119546</v>
      </c>
      <c r="J105" s="198" t="n">
        <f aca="false">SUM(J106:J120)</f>
        <v>0</v>
      </c>
      <c r="K105" s="198" t="n">
        <f aca="false">SUM(K106:K120)</f>
        <v>0</v>
      </c>
      <c r="L105" s="198" t="n">
        <f aca="false">SUM(L106:L120)</f>
        <v>0</v>
      </c>
      <c r="M105" s="198" t="n">
        <f aca="false">SUM(M106:M120)</f>
        <v>0</v>
      </c>
      <c r="N105" s="198" t="n">
        <f aca="false">SUM(N106:N120)</f>
        <v>0</v>
      </c>
      <c r="O105" s="198" t="n">
        <f aca="false">SUM(O106:O120)</f>
        <v>0</v>
      </c>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row>
    <row r="106" customFormat="false" ht="27.75" hidden="false" customHeight="true" outlineLevel="0" collapsed="false">
      <c r="A106" s="109" t="s">
        <v>153</v>
      </c>
      <c r="B106" s="109" t="s">
        <v>60</v>
      </c>
      <c r="C106" s="111" t="s">
        <v>154</v>
      </c>
      <c r="D106" s="110" t="s">
        <v>201</v>
      </c>
      <c r="E106" s="110" t="s">
        <v>60</v>
      </c>
      <c r="F106" s="200" t="s">
        <v>104</v>
      </c>
      <c r="G106" s="197" t="n">
        <v>560664</v>
      </c>
      <c r="H106" s="112" t="n">
        <v>560664</v>
      </c>
      <c r="I106" s="112" t="n">
        <v>560664</v>
      </c>
      <c r="J106" s="198" t="n">
        <v>0</v>
      </c>
      <c r="K106" s="198" t="n">
        <v>0</v>
      </c>
      <c r="L106" s="198" t="n">
        <v>0</v>
      </c>
      <c r="M106" s="198" t="n">
        <v>0</v>
      </c>
      <c r="N106" s="198" t="n">
        <v>0</v>
      </c>
      <c r="O106" s="198" t="n">
        <v>0</v>
      </c>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row>
    <row r="107" customFormat="false" ht="27.75" hidden="false" customHeight="true" outlineLevel="0" collapsed="false">
      <c r="A107" s="109" t="s">
        <v>153</v>
      </c>
      <c r="B107" s="109" t="s">
        <v>66</v>
      </c>
      <c r="C107" s="111" t="s">
        <v>157</v>
      </c>
      <c r="D107" s="110" t="s">
        <v>201</v>
      </c>
      <c r="E107" s="110" t="s">
        <v>60</v>
      </c>
      <c r="F107" s="200" t="s">
        <v>104</v>
      </c>
      <c r="G107" s="197" t="n">
        <v>569960</v>
      </c>
      <c r="H107" s="112" t="n">
        <v>569960</v>
      </c>
      <c r="I107" s="112" t="n">
        <v>569960</v>
      </c>
      <c r="J107" s="198" t="n">
        <v>0</v>
      </c>
      <c r="K107" s="198" t="n">
        <v>0</v>
      </c>
      <c r="L107" s="198" t="n">
        <v>0</v>
      </c>
      <c r="M107" s="198" t="n">
        <v>0</v>
      </c>
      <c r="N107" s="198" t="n">
        <v>0</v>
      </c>
      <c r="O107" s="198" t="n">
        <v>0</v>
      </c>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row>
    <row r="108" customFormat="false" ht="27.75" hidden="false" customHeight="true" outlineLevel="0" collapsed="false">
      <c r="A108" s="109" t="s">
        <v>153</v>
      </c>
      <c r="B108" s="109" t="s">
        <v>63</v>
      </c>
      <c r="C108" s="111" t="s">
        <v>158</v>
      </c>
      <c r="D108" s="110" t="s">
        <v>201</v>
      </c>
      <c r="E108" s="110" t="s">
        <v>60</v>
      </c>
      <c r="F108" s="200" t="s">
        <v>104</v>
      </c>
      <c r="G108" s="197" t="n">
        <v>338777</v>
      </c>
      <c r="H108" s="112" t="n">
        <v>338777</v>
      </c>
      <c r="I108" s="112" t="n">
        <v>338777</v>
      </c>
      <c r="J108" s="198" t="n">
        <v>0</v>
      </c>
      <c r="K108" s="198" t="n">
        <v>0</v>
      </c>
      <c r="L108" s="198" t="n">
        <v>0</v>
      </c>
      <c r="M108" s="198" t="n">
        <v>0</v>
      </c>
      <c r="N108" s="198" t="n">
        <v>0</v>
      </c>
      <c r="O108" s="198" t="n">
        <v>0</v>
      </c>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row>
    <row r="109" customFormat="false" ht="27.75" hidden="false" customHeight="true" outlineLevel="0" collapsed="false">
      <c r="A109" s="109" t="s">
        <v>153</v>
      </c>
      <c r="B109" s="109" t="s">
        <v>170</v>
      </c>
      <c r="C109" s="111" t="s">
        <v>206</v>
      </c>
      <c r="D109" s="110" t="s">
        <v>201</v>
      </c>
      <c r="E109" s="110" t="s">
        <v>60</v>
      </c>
      <c r="F109" s="200" t="s">
        <v>104</v>
      </c>
      <c r="G109" s="197" t="n">
        <v>108036</v>
      </c>
      <c r="H109" s="112" t="n">
        <v>108036</v>
      </c>
      <c r="I109" s="112" t="n">
        <v>108036</v>
      </c>
      <c r="J109" s="198" t="n">
        <v>0</v>
      </c>
      <c r="K109" s="198" t="n">
        <v>0</v>
      </c>
      <c r="L109" s="198" t="n">
        <v>0</v>
      </c>
      <c r="M109" s="198" t="n">
        <v>0</v>
      </c>
      <c r="N109" s="198" t="n">
        <v>0</v>
      </c>
      <c r="O109" s="198" t="n">
        <v>0</v>
      </c>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row>
    <row r="110" customFormat="false" ht="27.75" hidden="false" customHeight="true" outlineLevel="0" collapsed="false">
      <c r="A110" s="109" t="s">
        <v>153</v>
      </c>
      <c r="B110" s="109" t="s">
        <v>92</v>
      </c>
      <c r="C110" s="111" t="s">
        <v>159</v>
      </c>
      <c r="D110" s="110" t="s">
        <v>201</v>
      </c>
      <c r="E110" s="110" t="s">
        <v>60</v>
      </c>
      <c r="F110" s="200" t="s">
        <v>104</v>
      </c>
      <c r="G110" s="197" t="n">
        <v>156250</v>
      </c>
      <c r="H110" s="112" t="n">
        <v>156250</v>
      </c>
      <c r="I110" s="112" t="n">
        <v>156250</v>
      </c>
      <c r="J110" s="198" t="n">
        <v>0</v>
      </c>
      <c r="K110" s="198" t="n">
        <v>0</v>
      </c>
      <c r="L110" s="198" t="n">
        <v>0</v>
      </c>
      <c r="M110" s="198" t="n">
        <v>0</v>
      </c>
      <c r="N110" s="198" t="n">
        <v>0</v>
      </c>
      <c r="O110" s="198" t="n">
        <v>0</v>
      </c>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row>
    <row r="111" customFormat="false" ht="27.75" hidden="false" customHeight="true" outlineLevel="0" collapsed="false">
      <c r="A111" s="109" t="s">
        <v>153</v>
      </c>
      <c r="B111" s="109" t="s">
        <v>75</v>
      </c>
      <c r="C111" s="111" t="s">
        <v>161</v>
      </c>
      <c r="D111" s="110" t="s">
        <v>201</v>
      </c>
      <c r="E111" s="110" t="s">
        <v>60</v>
      </c>
      <c r="F111" s="200" t="s">
        <v>104</v>
      </c>
      <c r="G111" s="197" t="n">
        <v>116688</v>
      </c>
      <c r="H111" s="112" t="n">
        <v>116688</v>
      </c>
      <c r="I111" s="112" t="n">
        <v>116688</v>
      </c>
      <c r="J111" s="198" t="n">
        <v>0</v>
      </c>
      <c r="K111" s="198" t="n">
        <v>0</v>
      </c>
      <c r="L111" s="198" t="n">
        <v>0</v>
      </c>
      <c r="M111" s="198" t="n">
        <v>0</v>
      </c>
      <c r="N111" s="198" t="n">
        <v>0</v>
      </c>
      <c r="O111" s="198" t="n">
        <v>0</v>
      </c>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row>
    <row r="112" customFormat="false" ht="27.75" hidden="false" customHeight="true" outlineLevel="0" collapsed="false">
      <c r="A112" s="109" t="s">
        <v>153</v>
      </c>
      <c r="B112" s="109" t="s">
        <v>162</v>
      </c>
      <c r="C112" s="111" t="s">
        <v>163</v>
      </c>
      <c r="D112" s="110" t="s">
        <v>201</v>
      </c>
      <c r="E112" s="110" t="s">
        <v>60</v>
      </c>
      <c r="F112" s="200" t="s">
        <v>104</v>
      </c>
      <c r="G112" s="197" t="n">
        <v>3890</v>
      </c>
      <c r="H112" s="112" t="n">
        <v>3890</v>
      </c>
      <c r="I112" s="112" t="n">
        <v>3890</v>
      </c>
      <c r="J112" s="198" t="n">
        <v>0</v>
      </c>
      <c r="K112" s="198" t="n">
        <v>0</v>
      </c>
      <c r="L112" s="198" t="n">
        <v>0</v>
      </c>
      <c r="M112" s="198" t="n">
        <v>0</v>
      </c>
      <c r="N112" s="198" t="n">
        <v>0</v>
      </c>
      <c r="O112" s="198" t="n">
        <v>0</v>
      </c>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row>
    <row r="113" customFormat="false" ht="27.75" hidden="false" customHeight="true" outlineLevel="0" collapsed="false">
      <c r="A113" s="109" t="s">
        <v>153</v>
      </c>
      <c r="B113" s="109" t="s">
        <v>164</v>
      </c>
      <c r="C113" s="111" t="s">
        <v>67</v>
      </c>
      <c r="D113" s="110" t="s">
        <v>201</v>
      </c>
      <c r="E113" s="110" t="s">
        <v>60</v>
      </c>
      <c r="F113" s="200" t="s">
        <v>104</v>
      </c>
      <c r="G113" s="197" t="n">
        <v>116688</v>
      </c>
      <c r="H113" s="112" t="n">
        <v>116688</v>
      </c>
      <c r="I113" s="112" t="n">
        <v>116688</v>
      </c>
      <c r="J113" s="198" t="n">
        <v>0</v>
      </c>
      <c r="K113" s="198" t="n">
        <v>0</v>
      </c>
      <c r="L113" s="198" t="n">
        <v>0</v>
      </c>
      <c r="M113" s="198" t="n">
        <v>0</v>
      </c>
      <c r="N113" s="198" t="n">
        <v>0</v>
      </c>
      <c r="O113" s="198" t="n">
        <v>0</v>
      </c>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row>
    <row r="114" customFormat="false" ht="27.75" hidden="false" customHeight="true" outlineLevel="0" collapsed="false">
      <c r="A114" s="109" t="s">
        <v>166</v>
      </c>
      <c r="B114" s="109" t="s">
        <v>94</v>
      </c>
      <c r="C114" s="111" t="s">
        <v>167</v>
      </c>
      <c r="D114" s="110" t="s">
        <v>201</v>
      </c>
      <c r="E114" s="110" t="s">
        <v>66</v>
      </c>
      <c r="F114" s="200" t="s">
        <v>203</v>
      </c>
      <c r="G114" s="197" t="n">
        <v>17700</v>
      </c>
      <c r="H114" s="112" t="n">
        <v>17700</v>
      </c>
      <c r="I114" s="112" t="n">
        <v>17700</v>
      </c>
      <c r="J114" s="198" t="n">
        <v>0</v>
      </c>
      <c r="K114" s="198" t="n">
        <v>0</v>
      </c>
      <c r="L114" s="198" t="n">
        <v>0</v>
      </c>
      <c r="M114" s="198" t="n">
        <v>0</v>
      </c>
      <c r="N114" s="198" t="n">
        <v>0</v>
      </c>
      <c r="O114" s="198" t="n">
        <v>0</v>
      </c>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row>
    <row r="115" customFormat="false" ht="27.75" hidden="false" customHeight="true" outlineLevel="0" collapsed="false">
      <c r="A115" s="109" t="s">
        <v>166</v>
      </c>
      <c r="B115" s="109" t="s">
        <v>170</v>
      </c>
      <c r="C115" s="111" t="s">
        <v>171</v>
      </c>
      <c r="D115" s="110" t="s">
        <v>201</v>
      </c>
      <c r="E115" s="110" t="s">
        <v>66</v>
      </c>
      <c r="F115" s="200" t="s">
        <v>203</v>
      </c>
      <c r="G115" s="197" t="n">
        <v>1500</v>
      </c>
      <c r="H115" s="112" t="n">
        <v>1500</v>
      </c>
      <c r="I115" s="112" t="n">
        <v>1500</v>
      </c>
      <c r="J115" s="198" t="n">
        <v>0</v>
      </c>
      <c r="K115" s="198" t="n">
        <v>0</v>
      </c>
      <c r="L115" s="198" t="n">
        <v>0</v>
      </c>
      <c r="M115" s="198" t="n">
        <v>0</v>
      </c>
      <c r="N115" s="198" t="n">
        <v>0</v>
      </c>
      <c r="O115" s="198" t="n">
        <v>0</v>
      </c>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row>
    <row r="116" customFormat="false" ht="27.75" hidden="false" customHeight="true" outlineLevel="0" collapsed="false">
      <c r="A116" s="109" t="s">
        <v>166</v>
      </c>
      <c r="B116" s="109" t="s">
        <v>182</v>
      </c>
      <c r="C116" s="111" t="s">
        <v>183</v>
      </c>
      <c r="D116" s="110" t="s">
        <v>201</v>
      </c>
      <c r="E116" s="110" t="s">
        <v>66</v>
      </c>
      <c r="F116" s="200" t="s">
        <v>203</v>
      </c>
      <c r="G116" s="197" t="n">
        <v>11669</v>
      </c>
      <c r="H116" s="112" t="n">
        <v>11669</v>
      </c>
      <c r="I116" s="112" t="n">
        <v>11669</v>
      </c>
      <c r="J116" s="198" t="n">
        <v>0</v>
      </c>
      <c r="K116" s="198" t="n">
        <v>0</v>
      </c>
      <c r="L116" s="198" t="n">
        <v>0</v>
      </c>
      <c r="M116" s="198" t="n">
        <v>0</v>
      </c>
      <c r="N116" s="198" t="n">
        <v>0</v>
      </c>
      <c r="O116" s="198" t="n">
        <v>0</v>
      </c>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row>
    <row r="117" customFormat="false" ht="27.75" hidden="false" customHeight="true" outlineLevel="0" collapsed="false">
      <c r="A117" s="109" t="s">
        <v>166</v>
      </c>
      <c r="B117" s="109" t="s">
        <v>184</v>
      </c>
      <c r="C117" s="111" t="s">
        <v>185</v>
      </c>
      <c r="D117" s="110" t="s">
        <v>201</v>
      </c>
      <c r="E117" s="110" t="s">
        <v>66</v>
      </c>
      <c r="F117" s="200" t="s">
        <v>203</v>
      </c>
      <c r="G117" s="197" t="n">
        <v>24310</v>
      </c>
      <c r="H117" s="112" t="n">
        <v>24310</v>
      </c>
      <c r="I117" s="112" t="n">
        <v>24310</v>
      </c>
      <c r="J117" s="198" t="n">
        <v>0</v>
      </c>
      <c r="K117" s="198" t="n">
        <v>0</v>
      </c>
      <c r="L117" s="198" t="n">
        <v>0</v>
      </c>
      <c r="M117" s="198" t="n">
        <v>0</v>
      </c>
      <c r="N117" s="198" t="n">
        <v>0</v>
      </c>
      <c r="O117" s="198" t="n">
        <v>0</v>
      </c>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row>
    <row r="118" customFormat="false" ht="27.75" hidden="false" customHeight="true" outlineLevel="0" collapsed="false">
      <c r="A118" s="109" t="s">
        <v>166</v>
      </c>
      <c r="B118" s="109" t="s">
        <v>204</v>
      </c>
      <c r="C118" s="111" t="s">
        <v>205</v>
      </c>
      <c r="D118" s="110" t="s">
        <v>201</v>
      </c>
      <c r="E118" s="110" t="s">
        <v>66</v>
      </c>
      <c r="F118" s="200" t="s">
        <v>203</v>
      </c>
      <c r="G118" s="197" t="n">
        <v>20000</v>
      </c>
      <c r="H118" s="112" t="n">
        <v>20000</v>
      </c>
      <c r="I118" s="112" t="n">
        <v>20000</v>
      </c>
      <c r="J118" s="198" t="n">
        <v>0</v>
      </c>
      <c r="K118" s="198" t="n">
        <v>0</v>
      </c>
      <c r="L118" s="198" t="n">
        <v>0</v>
      </c>
      <c r="M118" s="198" t="n">
        <v>0</v>
      </c>
      <c r="N118" s="198" t="n">
        <v>0</v>
      </c>
      <c r="O118" s="198" t="n">
        <v>0</v>
      </c>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row>
    <row r="119" customFormat="false" ht="27.75" hidden="false" customHeight="true" outlineLevel="0" collapsed="false">
      <c r="A119" s="109" t="s">
        <v>166</v>
      </c>
      <c r="B119" s="109" t="s">
        <v>77</v>
      </c>
      <c r="C119" s="111" t="s">
        <v>188</v>
      </c>
      <c r="D119" s="110" t="s">
        <v>201</v>
      </c>
      <c r="E119" s="110" t="s">
        <v>66</v>
      </c>
      <c r="F119" s="200" t="s">
        <v>203</v>
      </c>
      <c r="G119" s="197" t="n">
        <v>26800</v>
      </c>
      <c r="H119" s="112" t="n">
        <v>26800</v>
      </c>
      <c r="I119" s="112" t="n">
        <v>26800</v>
      </c>
      <c r="J119" s="198" t="n">
        <v>0</v>
      </c>
      <c r="K119" s="198" t="n">
        <v>0</v>
      </c>
      <c r="L119" s="198" t="n">
        <v>0</v>
      </c>
      <c r="M119" s="198" t="n">
        <v>0</v>
      </c>
      <c r="N119" s="198" t="n">
        <v>0</v>
      </c>
      <c r="O119" s="198" t="n">
        <v>0</v>
      </c>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row>
    <row r="120" customFormat="false" ht="27.75" hidden="false" customHeight="true" outlineLevel="0" collapsed="false">
      <c r="A120" s="109" t="s">
        <v>190</v>
      </c>
      <c r="B120" s="109" t="s">
        <v>66</v>
      </c>
      <c r="C120" s="111" t="s">
        <v>194</v>
      </c>
      <c r="D120" s="110" t="s">
        <v>192</v>
      </c>
      <c r="E120" s="110" t="s">
        <v>55</v>
      </c>
      <c r="F120" s="200" t="s">
        <v>193</v>
      </c>
      <c r="G120" s="197" t="n">
        <v>46614</v>
      </c>
      <c r="H120" s="112" t="n">
        <v>46614</v>
      </c>
      <c r="I120" s="112" t="n">
        <v>46614</v>
      </c>
      <c r="J120" s="198" t="n">
        <v>0</v>
      </c>
      <c r="K120" s="198" t="n">
        <v>0</v>
      </c>
      <c r="L120" s="198" t="n">
        <v>0</v>
      </c>
      <c r="M120" s="198" t="n">
        <v>0</v>
      </c>
      <c r="N120" s="198" t="n">
        <v>0</v>
      </c>
      <c r="O120" s="198" t="n">
        <v>0</v>
      </c>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row>
    <row r="121" customFormat="false" ht="27.75" hidden="false" customHeight="true" outlineLevel="0" collapsed="false">
      <c r="A121" s="109" t="s">
        <v>87</v>
      </c>
      <c r="B121" s="109"/>
      <c r="C121" s="111" t="s">
        <v>88</v>
      </c>
      <c r="D121" s="110"/>
      <c r="E121" s="110"/>
      <c r="F121" s="110"/>
      <c r="G121" s="197" t="n">
        <f aca="false">SUM(G122:G138)</f>
        <v>3400273</v>
      </c>
      <c r="H121" s="112" t="n">
        <f aca="false">SUM(H122:H138)</f>
        <v>3400273</v>
      </c>
      <c r="I121" s="112" t="n">
        <f aca="false">SUM(I122:I138)</f>
        <v>3400273</v>
      </c>
      <c r="J121" s="198" t="n">
        <f aca="false">SUM(J122:J138)</f>
        <v>0</v>
      </c>
      <c r="K121" s="198" t="n">
        <f aca="false">SUM(K122:K138)</f>
        <v>0</v>
      </c>
      <c r="L121" s="198" t="n">
        <f aca="false">SUM(L122:L138)</f>
        <v>0</v>
      </c>
      <c r="M121" s="198" t="n">
        <f aca="false">SUM(M122:M138)</f>
        <v>0</v>
      </c>
      <c r="N121" s="198" t="n">
        <f aca="false">SUM(N122:N138)</f>
        <v>0</v>
      </c>
      <c r="O121" s="198" t="n">
        <f aca="false">SUM(O122:O138)</f>
        <v>0</v>
      </c>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row>
    <row r="122" customFormat="false" ht="27.75" hidden="false" customHeight="true" outlineLevel="0" collapsed="false">
      <c r="A122" s="109" t="s">
        <v>153</v>
      </c>
      <c r="B122" s="109" t="s">
        <v>60</v>
      </c>
      <c r="C122" s="111" t="s">
        <v>154</v>
      </c>
      <c r="D122" s="110" t="s">
        <v>201</v>
      </c>
      <c r="E122" s="110" t="s">
        <v>60</v>
      </c>
      <c r="F122" s="200" t="s">
        <v>104</v>
      </c>
      <c r="G122" s="197" t="n">
        <v>693888</v>
      </c>
      <c r="H122" s="112" t="n">
        <v>693888</v>
      </c>
      <c r="I122" s="112" t="n">
        <v>693888</v>
      </c>
      <c r="J122" s="198" t="n">
        <v>0</v>
      </c>
      <c r="K122" s="198" t="n">
        <v>0</v>
      </c>
      <c r="L122" s="198" t="n">
        <v>0</v>
      </c>
      <c r="M122" s="198" t="n">
        <v>0</v>
      </c>
      <c r="N122" s="198" t="n">
        <v>0</v>
      </c>
      <c r="O122" s="198" t="n">
        <v>0</v>
      </c>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row>
    <row r="123" customFormat="false" ht="27.75" hidden="false" customHeight="true" outlineLevel="0" collapsed="false">
      <c r="A123" s="109" t="s">
        <v>153</v>
      </c>
      <c r="B123" s="109" t="s">
        <v>66</v>
      </c>
      <c r="C123" s="111" t="s">
        <v>157</v>
      </c>
      <c r="D123" s="110" t="s">
        <v>201</v>
      </c>
      <c r="E123" s="110" t="s">
        <v>60</v>
      </c>
      <c r="F123" s="200" t="s">
        <v>104</v>
      </c>
      <c r="G123" s="197" t="n">
        <v>1038672</v>
      </c>
      <c r="H123" s="112" t="n">
        <v>1038672</v>
      </c>
      <c r="I123" s="112" t="n">
        <v>1038672</v>
      </c>
      <c r="J123" s="198" t="n">
        <v>0</v>
      </c>
      <c r="K123" s="198" t="n">
        <v>0</v>
      </c>
      <c r="L123" s="198" t="n">
        <v>0</v>
      </c>
      <c r="M123" s="198" t="n">
        <v>0</v>
      </c>
      <c r="N123" s="198" t="n">
        <v>0</v>
      </c>
      <c r="O123" s="198" t="n">
        <v>0</v>
      </c>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row>
    <row r="124" customFormat="false" ht="27.75" hidden="false" customHeight="true" outlineLevel="0" collapsed="false">
      <c r="A124" s="109" t="s">
        <v>153</v>
      </c>
      <c r="B124" s="109" t="s">
        <v>63</v>
      </c>
      <c r="C124" s="111" t="s">
        <v>158</v>
      </c>
      <c r="D124" s="110" t="s">
        <v>201</v>
      </c>
      <c r="E124" s="110" t="s">
        <v>60</v>
      </c>
      <c r="F124" s="200" t="s">
        <v>104</v>
      </c>
      <c r="G124" s="197" t="n">
        <v>388990</v>
      </c>
      <c r="H124" s="112" t="n">
        <v>388990</v>
      </c>
      <c r="I124" s="112" t="n">
        <v>388990</v>
      </c>
      <c r="J124" s="198" t="n">
        <v>0</v>
      </c>
      <c r="K124" s="198" t="n">
        <v>0</v>
      </c>
      <c r="L124" s="198" t="n">
        <v>0</v>
      </c>
      <c r="M124" s="198" t="n">
        <v>0</v>
      </c>
      <c r="N124" s="198" t="n">
        <v>0</v>
      </c>
      <c r="O124" s="198" t="n">
        <v>0</v>
      </c>
    </row>
    <row r="125" customFormat="false" ht="27.75" hidden="false" customHeight="true" outlineLevel="0" collapsed="false">
      <c r="A125" s="109" t="s">
        <v>153</v>
      </c>
      <c r="B125" s="109" t="s">
        <v>170</v>
      </c>
      <c r="C125" s="111" t="s">
        <v>206</v>
      </c>
      <c r="D125" s="110" t="s">
        <v>201</v>
      </c>
      <c r="E125" s="110" t="s">
        <v>60</v>
      </c>
      <c r="F125" s="200" t="s">
        <v>104</v>
      </c>
      <c r="G125" s="197" t="n">
        <v>131616</v>
      </c>
      <c r="H125" s="112" t="n">
        <v>131616</v>
      </c>
      <c r="I125" s="112" t="n">
        <v>131616</v>
      </c>
      <c r="J125" s="198" t="n">
        <v>0</v>
      </c>
      <c r="K125" s="198" t="n">
        <v>0</v>
      </c>
      <c r="L125" s="198" t="n">
        <v>0</v>
      </c>
      <c r="M125" s="198" t="n">
        <v>0</v>
      </c>
      <c r="N125" s="198" t="n">
        <v>0</v>
      </c>
      <c r="O125" s="198" t="n">
        <v>0</v>
      </c>
    </row>
    <row r="126" customFormat="false" ht="27.75" hidden="false" customHeight="true" outlineLevel="0" collapsed="false">
      <c r="A126" s="109" t="s">
        <v>153</v>
      </c>
      <c r="B126" s="109" t="s">
        <v>92</v>
      </c>
      <c r="C126" s="111" t="s">
        <v>159</v>
      </c>
      <c r="D126" s="110" t="s">
        <v>201</v>
      </c>
      <c r="E126" s="110" t="s">
        <v>60</v>
      </c>
      <c r="F126" s="200" t="s">
        <v>104</v>
      </c>
      <c r="G126" s="197" t="n">
        <v>188233</v>
      </c>
      <c r="H126" s="112" t="n">
        <v>188233</v>
      </c>
      <c r="I126" s="112" t="n">
        <v>188233</v>
      </c>
      <c r="J126" s="198" t="n">
        <v>0</v>
      </c>
      <c r="K126" s="198" t="n">
        <v>0</v>
      </c>
      <c r="L126" s="198" t="n">
        <v>0</v>
      </c>
      <c r="M126" s="198" t="n">
        <v>0</v>
      </c>
      <c r="N126" s="198" t="n">
        <v>0</v>
      </c>
      <c r="O126" s="198" t="n">
        <v>0</v>
      </c>
    </row>
    <row r="127" customFormat="false" ht="27.75" hidden="false" customHeight="true" outlineLevel="0" collapsed="false">
      <c r="A127" s="109" t="s">
        <v>153</v>
      </c>
      <c r="B127" s="109" t="s">
        <v>75</v>
      </c>
      <c r="C127" s="111" t="s">
        <v>161</v>
      </c>
      <c r="D127" s="110" t="s">
        <v>201</v>
      </c>
      <c r="E127" s="110" t="s">
        <v>60</v>
      </c>
      <c r="F127" s="200" t="s">
        <v>104</v>
      </c>
      <c r="G127" s="197" t="n">
        <v>141175</v>
      </c>
      <c r="H127" s="112" t="n">
        <v>141175</v>
      </c>
      <c r="I127" s="112" t="n">
        <v>141175</v>
      </c>
      <c r="J127" s="198" t="n">
        <v>0</v>
      </c>
      <c r="K127" s="198" t="n">
        <v>0</v>
      </c>
      <c r="L127" s="198" t="n">
        <v>0</v>
      </c>
      <c r="M127" s="198" t="n">
        <v>0</v>
      </c>
      <c r="N127" s="198" t="n">
        <v>0</v>
      </c>
      <c r="O127" s="198" t="n">
        <v>0</v>
      </c>
    </row>
    <row r="128" customFormat="false" ht="27.75" hidden="false" customHeight="true" outlineLevel="0" collapsed="false">
      <c r="A128" s="109" t="s">
        <v>153</v>
      </c>
      <c r="B128" s="109" t="s">
        <v>162</v>
      </c>
      <c r="C128" s="111" t="s">
        <v>163</v>
      </c>
      <c r="D128" s="110" t="s">
        <v>201</v>
      </c>
      <c r="E128" s="110" t="s">
        <v>60</v>
      </c>
      <c r="F128" s="200" t="s">
        <v>104</v>
      </c>
      <c r="G128" s="197" t="n">
        <v>4656</v>
      </c>
      <c r="H128" s="112" t="n">
        <v>4656</v>
      </c>
      <c r="I128" s="112" t="n">
        <v>4656</v>
      </c>
      <c r="J128" s="198" t="n">
        <v>0</v>
      </c>
      <c r="K128" s="198" t="n">
        <v>0</v>
      </c>
      <c r="L128" s="198" t="n">
        <v>0</v>
      </c>
      <c r="M128" s="198" t="n">
        <v>0</v>
      </c>
      <c r="N128" s="198" t="n">
        <v>0</v>
      </c>
      <c r="O128" s="198" t="n">
        <v>0</v>
      </c>
    </row>
    <row r="129" customFormat="false" ht="27.75" hidden="false" customHeight="true" outlineLevel="0" collapsed="false">
      <c r="A129" s="109" t="s">
        <v>153</v>
      </c>
      <c r="B129" s="109" t="s">
        <v>164</v>
      </c>
      <c r="C129" s="111" t="s">
        <v>67</v>
      </c>
      <c r="D129" s="110" t="s">
        <v>201</v>
      </c>
      <c r="E129" s="110" t="s">
        <v>60</v>
      </c>
      <c r="F129" s="200" t="s">
        <v>104</v>
      </c>
      <c r="G129" s="197" t="n">
        <v>141175</v>
      </c>
      <c r="H129" s="112" t="n">
        <v>141175</v>
      </c>
      <c r="I129" s="112" t="n">
        <v>141175</v>
      </c>
      <c r="J129" s="198" t="n">
        <v>0</v>
      </c>
      <c r="K129" s="198" t="n">
        <v>0</v>
      </c>
      <c r="L129" s="198" t="n">
        <v>0</v>
      </c>
      <c r="M129" s="198" t="n">
        <v>0</v>
      </c>
      <c r="N129" s="198" t="n">
        <v>0</v>
      </c>
      <c r="O129" s="198" t="n">
        <v>0</v>
      </c>
    </row>
    <row r="130" customFormat="false" ht="27.75" hidden="false" customHeight="true" outlineLevel="0" collapsed="false">
      <c r="A130" s="109" t="s">
        <v>166</v>
      </c>
      <c r="B130" s="109" t="s">
        <v>55</v>
      </c>
      <c r="C130" s="111" t="s">
        <v>208</v>
      </c>
      <c r="D130" s="110" t="s">
        <v>201</v>
      </c>
      <c r="E130" s="110" t="s">
        <v>66</v>
      </c>
      <c r="F130" s="200" t="s">
        <v>203</v>
      </c>
      <c r="G130" s="197" t="n">
        <v>7000</v>
      </c>
      <c r="H130" s="112" t="n">
        <v>7000</v>
      </c>
      <c r="I130" s="112" t="n">
        <v>7000</v>
      </c>
      <c r="J130" s="198" t="n">
        <v>0</v>
      </c>
      <c r="K130" s="198" t="n">
        <v>0</v>
      </c>
      <c r="L130" s="198" t="n">
        <v>0</v>
      </c>
      <c r="M130" s="198" t="n">
        <v>0</v>
      </c>
      <c r="N130" s="198" t="n">
        <v>0</v>
      </c>
      <c r="O130" s="198" t="n">
        <v>0</v>
      </c>
    </row>
    <row r="131" customFormat="false" ht="27.75" hidden="false" customHeight="true" outlineLevel="0" collapsed="false">
      <c r="A131" s="109" t="s">
        <v>166</v>
      </c>
      <c r="B131" s="109" t="s">
        <v>94</v>
      </c>
      <c r="C131" s="111" t="s">
        <v>167</v>
      </c>
      <c r="D131" s="110" t="s">
        <v>201</v>
      </c>
      <c r="E131" s="110" t="s">
        <v>66</v>
      </c>
      <c r="F131" s="200" t="s">
        <v>203</v>
      </c>
      <c r="G131" s="197" t="n">
        <v>13060</v>
      </c>
      <c r="H131" s="112" t="n">
        <v>13060</v>
      </c>
      <c r="I131" s="112" t="n">
        <v>13060</v>
      </c>
      <c r="J131" s="198" t="n">
        <v>0</v>
      </c>
      <c r="K131" s="198" t="n">
        <v>0</v>
      </c>
      <c r="L131" s="198" t="n">
        <v>0</v>
      </c>
      <c r="M131" s="198" t="n">
        <v>0</v>
      </c>
      <c r="N131" s="198" t="n">
        <v>0</v>
      </c>
      <c r="O131" s="198" t="n">
        <v>0</v>
      </c>
    </row>
    <row r="132" customFormat="false" ht="27.75" hidden="false" customHeight="true" outlineLevel="0" collapsed="false">
      <c r="A132" s="109" t="s">
        <v>166</v>
      </c>
      <c r="B132" s="109" t="s">
        <v>170</v>
      </c>
      <c r="C132" s="111" t="s">
        <v>171</v>
      </c>
      <c r="D132" s="110" t="s">
        <v>201</v>
      </c>
      <c r="E132" s="110" t="s">
        <v>66</v>
      </c>
      <c r="F132" s="200" t="s">
        <v>203</v>
      </c>
      <c r="G132" s="197" t="n">
        <v>1800</v>
      </c>
      <c r="H132" s="112" t="n">
        <v>1800</v>
      </c>
      <c r="I132" s="112" t="n">
        <v>1800</v>
      </c>
      <c r="J132" s="198" t="n">
        <v>0</v>
      </c>
      <c r="K132" s="198" t="n">
        <v>0</v>
      </c>
      <c r="L132" s="198" t="n">
        <v>0</v>
      </c>
      <c r="M132" s="198" t="n">
        <v>0</v>
      </c>
      <c r="N132" s="198" t="n">
        <v>0</v>
      </c>
      <c r="O132" s="198" t="n">
        <v>0</v>
      </c>
    </row>
    <row r="133" customFormat="false" ht="27.75" hidden="false" customHeight="true" outlineLevel="0" collapsed="false">
      <c r="A133" s="109" t="s">
        <v>166</v>
      </c>
      <c r="B133" s="109" t="s">
        <v>176</v>
      </c>
      <c r="C133" s="111" t="s">
        <v>177</v>
      </c>
      <c r="D133" s="110" t="s">
        <v>201</v>
      </c>
      <c r="E133" s="110" t="s">
        <v>66</v>
      </c>
      <c r="F133" s="200" t="s">
        <v>203</v>
      </c>
      <c r="G133" s="197" t="n">
        <v>4200</v>
      </c>
      <c r="H133" s="112" t="n">
        <v>4200</v>
      </c>
      <c r="I133" s="112" t="n">
        <v>4200</v>
      </c>
      <c r="J133" s="198" t="n">
        <v>0</v>
      </c>
      <c r="K133" s="198" t="n">
        <v>0</v>
      </c>
      <c r="L133" s="198" t="n">
        <v>0</v>
      </c>
      <c r="M133" s="198" t="n">
        <v>0</v>
      </c>
      <c r="N133" s="198" t="n">
        <v>0</v>
      </c>
      <c r="O133" s="198" t="n">
        <v>0</v>
      </c>
    </row>
    <row r="134" customFormat="false" ht="27.75" hidden="false" customHeight="true" outlineLevel="0" collapsed="false">
      <c r="A134" s="109" t="s">
        <v>166</v>
      </c>
      <c r="B134" s="109" t="s">
        <v>182</v>
      </c>
      <c r="C134" s="111" t="s">
        <v>183</v>
      </c>
      <c r="D134" s="110" t="s">
        <v>201</v>
      </c>
      <c r="E134" s="110" t="s">
        <v>66</v>
      </c>
      <c r="F134" s="200" t="s">
        <v>203</v>
      </c>
      <c r="G134" s="197" t="n">
        <v>14117</v>
      </c>
      <c r="H134" s="112" t="n">
        <v>14117</v>
      </c>
      <c r="I134" s="112" t="n">
        <v>14117</v>
      </c>
      <c r="J134" s="198" t="n">
        <v>0</v>
      </c>
      <c r="K134" s="198" t="n">
        <v>0</v>
      </c>
      <c r="L134" s="198" t="n">
        <v>0</v>
      </c>
      <c r="M134" s="198" t="n">
        <v>0</v>
      </c>
      <c r="N134" s="198" t="n">
        <v>0</v>
      </c>
      <c r="O134" s="198" t="n">
        <v>0</v>
      </c>
    </row>
    <row r="135" customFormat="false" ht="27.75" hidden="false" customHeight="true" outlineLevel="0" collapsed="false">
      <c r="A135" s="109" t="s">
        <v>166</v>
      </c>
      <c r="B135" s="109" t="s">
        <v>184</v>
      </c>
      <c r="C135" s="111" t="s">
        <v>185</v>
      </c>
      <c r="D135" s="110" t="s">
        <v>201</v>
      </c>
      <c r="E135" s="110" t="s">
        <v>66</v>
      </c>
      <c r="F135" s="200" t="s">
        <v>203</v>
      </c>
      <c r="G135" s="197" t="n">
        <v>29411</v>
      </c>
      <c r="H135" s="112" t="n">
        <v>29411</v>
      </c>
      <c r="I135" s="112" t="n">
        <v>29411</v>
      </c>
      <c r="J135" s="198" t="n">
        <v>0</v>
      </c>
      <c r="K135" s="198" t="n">
        <v>0</v>
      </c>
      <c r="L135" s="198" t="n">
        <v>0</v>
      </c>
      <c r="M135" s="198" t="n">
        <v>0</v>
      </c>
      <c r="N135" s="198" t="n">
        <v>0</v>
      </c>
      <c r="O135" s="198" t="n">
        <v>0</v>
      </c>
    </row>
    <row r="136" customFormat="false" ht="27.75" hidden="false" customHeight="true" outlineLevel="0" collapsed="false">
      <c r="A136" s="109" t="s">
        <v>166</v>
      </c>
      <c r="B136" s="109" t="s">
        <v>204</v>
      </c>
      <c r="C136" s="111" t="s">
        <v>205</v>
      </c>
      <c r="D136" s="110" t="s">
        <v>201</v>
      </c>
      <c r="E136" s="110" t="s">
        <v>66</v>
      </c>
      <c r="F136" s="200" t="s">
        <v>203</v>
      </c>
      <c r="G136" s="197" t="n">
        <v>45000</v>
      </c>
      <c r="H136" s="112" t="n">
        <v>45000</v>
      </c>
      <c r="I136" s="112" t="n">
        <v>45000</v>
      </c>
      <c r="J136" s="198" t="n">
        <v>0</v>
      </c>
      <c r="K136" s="198" t="n">
        <v>0</v>
      </c>
      <c r="L136" s="198" t="n">
        <v>0</v>
      </c>
      <c r="M136" s="198" t="n">
        <v>0</v>
      </c>
      <c r="N136" s="198" t="n">
        <v>0</v>
      </c>
      <c r="O136" s="198" t="n">
        <v>0</v>
      </c>
    </row>
    <row r="137" customFormat="false" ht="27.75" hidden="false" customHeight="true" outlineLevel="0" collapsed="false">
      <c r="A137" s="109" t="s">
        <v>166</v>
      </c>
      <c r="B137" s="109" t="s">
        <v>77</v>
      </c>
      <c r="C137" s="111" t="s">
        <v>188</v>
      </c>
      <c r="D137" s="110" t="s">
        <v>201</v>
      </c>
      <c r="E137" s="110" t="s">
        <v>66</v>
      </c>
      <c r="F137" s="200" t="s">
        <v>203</v>
      </c>
      <c r="G137" s="197" t="n">
        <v>36880</v>
      </c>
      <c r="H137" s="112" t="n">
        <v>36880</v>
      </c>
      <c r="I137" s="112" t="n">
        <v>36880</v>
      </c>
      <c r="J137" s="198" t="n">
        <v>0</v>
      </c>
      <c r="K137" s="198" t="n">
        <v>0</v>
      </c>
      <c r="L137" s="198" t="n">
        <v>0</v>
      </c>
      <c r="M137" s="198" t="n">
        <v>0</v>
      </c>
      <c r="N137" s="198" t="n">
        <v>0</v>
      </c>
      <c r="O137" s="198" t="n">
        <v>0</v>
      </c>
    </row>
    <row r="138" customFormat="false" ht="27.75" hidden="false" customHeight="true" outlineLevel="0" collapsed="false">
      <c r="A138" s="109" t="s">
        <v>190</v>
      </c>
      <c r="B138" s="109" t="s">
        <v>66</v>
      </c>
      <c r="C138" s="111" t="s">
        <v>194</v>
      </c>
      <c r="D138" s="110" t="s">
        <v>192</v>
      </c>
      <c r="E138" s="110" t="s">
        <v>55</v>
      </c>
      <c r="F138" s="200" t="s">
        <v>193</v>
      </c>
      <c r="G138" s="197" t="n">
        <v>520400</v>
      </c>
      <c r="H138" s="112" t="n">
        <v>520400</v>
      </c>
      <c r="I138" s="112" t="n">
        <v>520400</v>
      </c>
      <c r="J138" s="198" t="n">
        <v>0</v>
      </c>
      <c r="K138" s="198" t="n">
        <v>0</v>
      </c>
      <c r="L138" s="198" t="n">
        <v>0</v>
      </c>
      <c r="M138" s="198" t="n">
        <v>0</v>
      </c>
      <c r="N138" s="198" t="n">
        <v>0</v>
      </c>
      <c r="O138" s="198" t="n">
        <v>0</v>
      </c>
    </row>
    <row r="139" customFormat="false" ht="27.75" hidden="false" customHeight="true" outlineLevel="0" collapsed="false">
      <c r="A139" s="109" t="s">
        <v>89</v>
      </c>
      <c r="B139" s="109"/>
      <c r="C139" s="111" t="s">
        <v>90</v>
      </c>
      <c r="D139" s="110"/>
      <c r="E139" s="110"/>
      <c r="F139" s="110"/>
      <c r="G139" s="197" t="n">
        <f aca="false">SUM(G140:G165)</f>
        <v>9813241</v>
      </c>
      <c r="H139" s="112" t="n">
        <f aca="false">SUM(H140:H165)</f>
        <v>9813241</v>
      </c>
      <c r="I139" s="112" t="n">
        <f aca="false">SUM(I140:I165)</f>
        <v>9813241</v>
      </c>
      <c r="J139" s="198" t="n">
        <f aca="false">SUM(J140:J165)</f>
        <v>0</v>
      </c>
      <c r="K139" s="198" t="n">
        <f aca="false">SUM(K140:K165)</f>
        <v>0</v>
      </c>
      <c r="L139" s="198" t="n">
        <f aca="false">SUM(L140:L165)</f>
        <v>0</v>
      </c>
      <c r="M139" s="198" t="n">
        <f aca="false">SUM(M140:M165)</f>
        <v>0</v>
      </c>
      <c r="N139" s="198" t="n">
        <f aca="false">SUM(N140:N165)</f>
        <v>0</v>
      </c>
      <c r="O139" s="198" t="n">
        <f aca="false">SUM(O140:O165)</f>
        <v>0</v>
      </c>
    </row>
    <row r="140" customFormat="false" ht="27.75" hidden="false" customHeight="true" outlineLevel="0" collapsed="false">
      <c r="A140" s="109" t="s">
        <v>153</v>
      </c>
      <c r="B140" s="109" t="s">
        <v>60</v>
      </c>
      <c r="C140" s="111" t="s">
        <v>154</v>
      </c>
      <c r="D140" s="110" t="s">
        <v>201</v>
      </c>
      <c r="E140" s="110" t="s">
        <v>60</v>
      </c>
      <c r="F140" s="200" t="s">
        <v>104</v>
      </c>
      <c r="G140" s="197" t="n">
        <v>2626476</v>
      </c>
      <c r="H140" s="112" t="n">
        <v>2626476</v>
      </c>
      <c r="I140" s="112" t="n">
        <v>2626476</v>
      </c>
      <c r="J140" s="198" t="n">
        <v>0</v>
      </c>
      <c r="K140" s="198" t="n">
        <v>0</v>
      </c>
      <c r="L140" s="198" t="n">
        <v>0</v>
      </c>
      <c r="M140" s="198" t="n">
        <v>0</v>
      </c>
      <c r="N140" s="198" t="n">
        <v>0</v>
      </c>
      <c r="O140" s="198" t="n">
        <v>0</v>
      </c>
    </row>
    <row r="141" customFormat="false" ht="27.75" hidden="false" customHeight="true" outlineLevel="0" collapsed="false">
      <c r="A141" s="109" t="s">
        <v>153</v>
      </c>
      <c r="B141" s="109" t="s">
        <v>66</v>
      </c>
      <c r="C141" s="111" t="s">
        <v>157</v>
      </c>
      <c r="D141" s="110" t="s">
        <v>201</v>
      </c>
      <c r="E141" s="110" t="s">
        <v>60</v>
      </c>
      <c r="F141" s="200" t="s">
        <v>104</v>
      </c>
      <c r="G141" s="197" t="n">
        <v>2345444</v>
      </c>
      <c r="H141" s="112" t="n">
        <v>2345444</v>
      </c>
      <c r="I141" s="112" t="n">
        <v>2345444</v>
      </c>
      <c r="J141" s="198" t="n">
        <v>0</v>
      </c>
      <c r="K141" s="198" t="n">
        <v>0</v>
      </c>
      <c r="L141" s="198" t="n">
        <v>0</v>
      </c>
      <c r="M141" s="198" t="n">
        <v>0</v>
      </c>
      <c r="N141" s="198" t="n">
        <v>0</v>
      </c>
      <c r="O141" s="198" t="n">
        <v>0</v>
      </c>
    </row>
    <row r="142" customFormat="false" ht="27.75" hidden="false" customHeight="true" outlineLevel="0" collapsed="false">
      <c r="A142" s="109" t="s">
        <v>153</v>
      </c>
      <c r="B142" s="109" t="s">
        <v>63</v>
      </c>
      <c r="C142" s="111" t="s">
        <v>158</v>
      </c>
      <c r="D142" s="110" t="s">
        <v>201</v>
      </c>
      <c r="E142" s="110" t="s">
        <v>60</v>
      </c>
      <c r="F142" s="200" t="s">
        <v>104</v>
      </c>
      <c r="G142" s="197" t="n">
        <v>1580300</v>
      </c>
      <c r="H142" s="112" t="n">
        <v>1580300</v>
      </c>
      <c r="I142" s="112" t="n">
        <v>1580300</v>
      </c>
      <c r="J142" s="198" t="n">
        <v>0</v>
      </c>
      <c r="K142" s="198" t="n">
        <v>0</v>
      </c>
      <c r="L142" s="198" t="n">
        <v>0</v>
      </c>
      <c r="M142" s="198" t="n">
        <v>0</v>
      </c>
      <c r="N142" s="198" t="n">
        <v>0</v>
      </c>
      <c r="O142" s="198" t="n">
        <v>0</v>
      </c>
    </row>
    <row r="143" customFormat="false" ht="27.75" hidden="false" customHeight="true" outlineLevel="0" collapsed="false">
      <c r="A143" s="109" t="s">
        <v>153</v>
      </c>
      <c r="B143" s="109" t="s">
        <v>170</v>
      </c>
      <c r="C143" s="111" t="s">
        <v>206</v>
      </c>
      <c r="D143" s="110" t="s">
        <v>201</v>
      </c>
      <c r="E143" s="110" t="s">
        <v>60</v>
      </c>
      <c r="F143" s="200" t="s">
        <v>104</v>
      </c>
      <c r="G143" s="197" t="n">
        <v>480744</v>
      </c>
      <c r="H143" s="112" t="n">
        <v>480744</v>
      </c>
      <c r="I143" s="112" t="n">
        <v>480744</v>
      </c>
      <c r="J143" s="198" t="n">
        <v>0</v>
      </c>
      <c r="K143" s="198" t="n">
        <v>0</v>
      </c>
      <c r="L143" s="198" t="n">
        <v>0</v>
      </c>
      <c r="M143" s="198" t="n">
        <v>0</v>
      </c>
      <c r="N143" s="198" t="n">
        <v>0</v>
      </c>
      <c r="O143" s="198" t="n">
        <v>0</v>
      </c>
    </row>
    <row r="144" customFormat="false" ht="27.75" hidden="false" customHeight="true" outlineLevel="0" collapsed="false">
      <c r="A144" s="109" t="s">
        <v>153</v>
      </c>
      <c r="B144" s="109" t="s">
        <v>92</v>
      </c>
      <c r="C144" s="111" t="s">
        <v>159</v>
      </c>
      <c r="D144" s="110" t="s">
        <v>201</v>
      </c>
      <c r="E144" s="110" t="s">
        <v>60</v>
      </c>
      <c r="F144" s="200" t="s">
        <v>104</v>
      </c>
      <c r="G144" s="197" t="n">
        <v>724151</v>
      </c>
      <c r="H144" s="112" t="n">
        <v>724151</v>
      </c>
      <c r="I144" s="112" t="n">
        <v>724151</v>
      </c>
      <c r="J144" s="198" t="n">
        <v>0</v>
      </c>
      <c r="K144" s="198" t="n">
        <v>0</v>
      </c>
      <c r="L144" s="198" t="n">
        <v>0</v>
      </c>
      <c r="M144" s="198" t="n">
        <v>0</v>
      </c>
      <c r="N144" s="198" t="n">
        <v>0</v>
      </c>
      <c r="O144" s="198" t="n">
        <v>0</v>
      </c>
    </row>
    <row r="145" customFormat="false" ht="27.75" hidden="false" customHeight="true" outlineLevel="0" collapsed="false">
      <c r="A145" s="109" t="s">
        <v>153</v>
      </c>
      <c r="B145" s="109" t="s">
        <v>75</v>
      </c>
      <c r="C145" s="111" t="s">
        <v>161</v>
      </c>
      <c r="D145" s="110" t="s">
        <v>201</v>
      </c>
      <c r="E145" s="110" t="s">
        <v>60</v>
      </c>
      <c r="F145" s="200" t="s">
        <v>104</v>
      </c>
      <c r="G145" s="197" t="n">
        <v>554428</v>
      </c>
      <c r="H145" s="112" t="n">
        <v>554428</v>
      </c>
      <c r="I145" s="112" t="n">
        <v>554428</v>
      </c>
      <c r="J145" s="198" t="n">
        <v>0</v>
      </c>
      <c r="K145" s="198" t="n">
        <v>0</v>
      </c>
      <c r="L145" s="198" t="n">
        <v>0</v>
      </c>
      <c r="M145" s="198" t="n">
        <v>0</v>
      </c>
      <c r="N145" s="198" t="n">
        <v>0</v>
      </c>
      <c r="O145" s="198" t="n">
        <v>0</v>
      </c>
    </row>
    <row r="146" customFormat="false" ht="27.75" hidden="false" customHeight="true" outlineLevel="0" collapsed="false">
      <c r="A146" s="109" t="s">
        <v>153</v>
      </c>
      <c r="B146" s="109" t="s">
        <v>162</v>
      </c>
      <c r="C146" s="111" t="s">
        <v>163</v>
      </c>
      <c r="D146" s="110" t="s">
        <v>201</v>
      </c>
      <c r="E146" s="110" t="s">
        <v>60</v>
      </c>
      <c r="F146" s="200" t="s">
        <v>104</v>
      </c>
      <c r="G146" s="197" t="n">
        <v>18104</v>
      </c>
      <c r="H146" s="112" t="n">
        <v>18104</v>
      </c>
      <c r="I146" s="112" t="n">
        <v>18104</v>
      </c>
      <c r="J146" s="198" t="n">
        <v>0</v>
      </c>
      <c r="K146" s="198" t="n">
        <v>0</v>
      </c>
      <c r="L146" s="198" t="n">
        <v>0</v>
      </c>
      <c r="M146" s="198" t="n">
        <v>0</v>
      </c>
      <c r="N146" s="198" t="n">
        <v>0</v>
      </c>
      <c r="O146" s="198" t="n">
        <v>0</v>
      </c>
    </row>
    <row r="147" customFormat="false" ht="27.75" hidden="false" customHeight="true" outlineLevel="0" collapsed="false">
      <c r="A147" s="109" t="s">
        <v>153</v>
      </c>
      <c r="B147" s="109" t="s">
        <v>164</v>
      </c>
      <c r="C147" s="111" t="s">
        <v>67</v>
      </c>
      <c r="D147" s="110" t="s">
        <v>201</v>
      </c>
      <c r="E147" s="110" t="s">
        <v>60</v>
      </c>
      <c r="F147" s="200" t="s">
        <v>104</v>
      </c>
      <c r="G147" s="197" t="n">
        <v>543113</v>
      </c>
      <c r="H147" s="112" t="n">
        <v>543113</v>
      </c>
      <c r="I147" s="112" t="n">
        <v>543113</v>
      </c>
      <c r="J147" s="198" t="n">
        <v>0</v>
      </c>
      <c r="K147" s="198" t="n">
        <v>0</v>
      </c>
      <c r="L147" s="198" t="n">
        <v>0</v>
      </c>
      <c r="M147" s="198" t="n">
        <v>0</v>
      </c>
      <c r="N147" s="198" t="n">
        <v>0</v>
      </c>
      <c r="O147" s="198" t="n">
        <v>0</v>
      </c>
    </row>
    <row r="148" customFormat="false" ht="27.75" hidden="false" customHeight="true" outlineLevel="0" collapsed="false">
      <c r="A148" s="109" t="s">
        <v>166</v>
      </c>
      <c r="B148" s="109" t="s">
        <v>60</v>
      </c>
      <c r="C148" s="111" t="s">
        <v>207</v>
      </c>
      <c r="D148" s="110" t="s">
        <v>201</v>
      </c>
      <c r="E148" s="110" t="s">
        <v>66</v>
      </c>
      <c r="F148" s="200" t="s">
        <v>203</v>
      </c>
      <c r="G148" s="197" t="n">
        <v>15000</v>
      </c>
      <c r="H148" s="112" t="n">
        <v>15000</v>
      </c>
      <c r="I148" s="112" t="n">
        <v>15000</v>
      </c>
      <c r="J148" s="198" t="n">
        <v>0</v>
      </c>
      <c r="K148" s="198" t="n">
        <v>0</v>
      </c>
      <c r="L148" s="198" t="n">
        <v>0</v>
      </c>
      <c r="M148" s="198" t="n">
        <v>0</v>
      </c>
      <c r="N148" s="198" t="n">
        <v>0</v>
      </c>
      <c r="O148" s="198" t="n">
        <v>0</v>
      </c>
    </row>
    <row r="149" customFormat="false" ht="27.75" hidden="false" customHeight="true" outlineLevel="0" collapsed="false">
      <c r="A149" s="109" t="s">
        <v>166</v>
      </c>
      <c r="B149" s="109" t="s">
        <v>66</v>
      </c>
      <c r="C149" s="111" t="s">
        <v>202</v>
      </c>
      <c r="D149" s="110" t="s">
        <v>201</v>
      </c>
      <c r="E149" s="110" t="s">
        <v>66</v>
      </c>
      <c r="F149" s="200" t="s">
        <v>203</v>
      </c>
      <c r="G149" s="197" t="n">
        <v>10000</v>
      </c>
      <c r="H149" s="112" t="n">
        <v>10000</v>
      </c>
      <c r="I149" s="112" t="n">
        <v>10000</v>
      </c>
      <c r="J149" s="198" t="n">
        <v>0</v>
      </c>
      <c r="K149" s="198" t="n">
        <v>0</v>
      </c>
      <c r="L149" s="198" t="n">
        <v>0</v>
      </c>
      <c r="M149" s="198" t="n">
        <v>0</v>
      </c>
      <c r="N149" s="198" t="n">
        <v>0</v>
      </c>
      <c r="O149" s="198" t="n">
        <v>0</v>
      </c>
    </row>
    <row r="150" customFormat="false" ht="27.75" hidden="false" customHeight="true" outlineLevel="0" collapsed="false">
      <c r="A150" s="109" t="s">
        <v>166</v>
      </c>
      <c r="B150" s="109" t="s">
        <v>170</v>
      </c>
      <c r="C150" s="111" t="s">
        <v>171</v>
      </c>
      <c r="D150" s="110" t="s">
        <v>201</v>
      </c>
      <c r="E150" s="110" t="s">
        <v>66</v>
      </c>
      <c r="F150" s="200" t="s">
        <v>203</v>
      </c>
      <c r="G150" s="197" t="n">
        <v>15000</v>
      </c>
      <c r="H150" s="112" t="n">
        <v>15000</v>
      </c>
      <c r="I150" s="112" t="n">
        <v>15000</v>
      </c>
      <c r="J150" s="198" t="n">
        <v>0</v>
      </c>
      <c r="K150" s="198" t="n">
        <v>0</v>
      </c>
      <c r="L150" s="198" t="n">
        <v>0</v>
      </c>
      <c r="M150" s="198" t="n">
        <v>0</v>
      </c>
      <c r="N150" s="198" t="n">
        <v>0</v>
      </c>
      <c r="O150" s="198" t="n">
        <v>0</v>
      </c>
    </row>
    <row r="151" customFormat="false" ht="27.75" hidden="false" customHeight="true" outlineLevel="0" collapsed="false">
      <c r="A151" s="109" t="s">
        <v>166</v>
      </c>
      <c r="B151" s="109" t="s">
        <v>84</v>
      </c>
      <c r="C151" s="111" t="s">
        <v>211</v>
      </c>
      <c r="D151" s="110" t="s">
        <v>201</v>
      </c>
      <c r="E151" s="110" t="s">
        <v>66</v>
      </c>
      <c r="F151" s="200" t="s">
        <v>203</v>
      </c>
      <c r="G151" s="197" t="n">
        <v>10000</v>
      </c>
      <c r="H151" s="112" t="n">
        <v>10000</v>
      </c>
      <c r="I151" s="112" t="n">
        <v>10000</v>
      </c>
      <c r="J151" s="198" t="n">
        <v>0</v>
      </c>
      <c r="K151" s="198" t="n">
        <v>0</v>
      </c>
      <c r="L151" s="198" t="n">
        <v>0</v>
      </c>
      <c r="M151" s="198" t="n">
        <v>0</v>
      </c>
      <c r="N151" s="198" t="n">
        <v>0</v>
      </c>
      <c r="O151" s="198" t="n">
        <v>0</v>
      </c>
    </row>
    <row r="152" customFormat="false" ht="27.75" hidden="false" customHeight="true" outlineLevel="0" collapsed="false">
      <c r="A152" s="109" t="s">
        <v>166</v>
      </c>
      <c r="B152" s="109" t="s">
        <v>59</v>
      </c>
      <c r="C152" s="111" t="s">
        <v>172</v>
      </c>
      <c r="D152" s="110" t="s">
        <v>201</v>
      </c>
      <c r="E152" s="110" t="s">
        <v>66</v>
      </c>
      <c r="F152" s="200" t="s">
        <v>203</v>
      </c>
      <c r="G152" s="197" t="n">
        <v>15000</v>
      </c>
      <c r="H152" s="112" t="n">
        <v>15000</v>
      </c>
      <c r="I152" s="112" t="n">
        <v>15000</v>
      </c>
      <c r="J152" s="198" t="n">
        <v>0</v>
      </c>
      <c r="K152" s="198" t="n">
        <v>0</v>
      </c>
      <c r="L152" s="198" t="n">
        <v>0</v>
      </c>
      <c r="M152" s="198" t="n">
        <v>0</v>
      </c>
      <c r="N152" s="198" t="n">
        <v>0</v>
      </c>
      <c r="O152" s="198" t="n">
        <v>0</v>
      </c>
    </row>
    <row r="153" customFormat="false" ht="27.75" hidden="false" customHeight="true" outlineLevel="0" collapsed="false">
      <c r="A153" s="109" t="s">
        <v>166</v>
      </c>
      <c r="B153" s="109" t="s">
        <v>164</v>
      </c>
      <c r="C153" s="111" t="s">
        <v>212</v>
      </c>
      <c r="D153" s="110" t="s">
        <v>201</v>
      </c>
      <c r="E153" s="110" t="s">
        <v>66</v>
      </c>
      <c r="F153" s="200" t="s">
        <v>203</v>
      </c>
      <c r="G153" s="197" t="n">
        <v>10000</v>
      </c>
      <c r="H153" s="112" t="n">
        <v>10000</v>
      </c>
      <c r="I153" s="112" t="n">
        <v>10000</v>
      </c>
      <c r="J153" s="198" t="n">
        <v>0</v>
      </c>
      <c r="K153" s="198" t="n">
        <v>0</v>
      </c>
      <c r="L153" s="198" t="n">
        <v>0</v>
      </c>
      <c r="M153" s="198" t="n">
        <v>0</v>
      </c>
      <c r="N153" s="198" t="n">
        <v>0</v>
      </c>
      <c r="O153" s="198" t="n">
        <v>0</v>
      </c>
    </row>
    <row r="154" customFormat="false" ht="27.75" hidden="false" customHeight="true" outlineLevel="0" collapsed="false">
      <c r="A154" s="109" t="s">
        <v>166</v>
      </c>
      <c r="B154" s="109" t="s">
        <v>213</v>
      </c>
      <c r="C154" s="111" t="s">
        <v>214</v>
      </c>
      <c r="D154" s="110" t="s">
        <v>201</v>
      </c>
      <c r="E154" s="110" t="s">
        <v>66</v>
      </c>
      <c r="F154" s="200" t="s">
        <v>203</v>
      </c>
      <c r="G154" s="197" t="n">
        <v>15000</v>
      </c>
      <c r="H154" s="112" t="n">
        <v>15000</v>
      </c>
      <c r="I154" s="112" t="n">
        <v>15000</v>
      </c>
      <c r="J154" s="198" t="n">
        <v>0</v>
      </c>
      <c r="K154" s="198" t="n">
        <v>0</v>
      </c>
      <c r="L154" s="198" t="n">
        <v>0</v>
      </c>
      <c r="M154" s="198" t="n">
        <v>0</v>
      </c>
      <c r="N154" s="198" t="n">
        <v>0</v>
      </c>
      <c r="O154" s="198" t="n">
        <v>0</v>
      </c>
    </row>
    <row r="155" customFormat="false" ht="27.75" hidden="false" customHeight="true" outlineLevel="0" collapsed="false">
      <c r="A155" s="109" t="s">
        <v>166</v>
      </c>
      <c r="B155" s="109" t="s">
        <v>215</v>
      </c>
      <c r="C155" s="111" t="s">
        <v>216</v>
      </c>
      <c r="D155" s="110" t="s">
        <v>201</v>
      </c>
      <c r="E155" s="110" t="s">
        <v>66</v>
      </c>
      <c r="F155" s="200" t="s">
        <v>203</v>
      </c>
      <c r="G155" s="197" t="n">
        <v>15000</v>
      </c>
      <c r="H155" s="112" t="n">
        <v>15000</v>
      </c>
      <c r="I155" s="112" t="n">
        <v>15000</v>
      </c>
      <c r="J155" s="198" t="n">
        <v>0</v>
      </c>
      <c r="K155" s="198" t="n">
        <v>0</v>
      </c>
      <c r="L155" s="198" t="n">
        <v>0</v>
      </c>
      <c r="M155" s="198" t="n">
        <v>0</v>
      </c>
      <c r="N155" s="198" t="n">
        <v>0</v>
      </c>
      <c r="O155" s="198" t="n">
        <v>0</v>
      </c>
    </row>
    <row r="156" customFormat="false" ht="27.75" hidden="false" customHeight="true" outlineLevel="0" collapsed="false">
      <c r="A156" s="109" t="s">
        <v>166</v>
      </c>
      <c r="B156" s="109" t="s">
        <v>182</v>
      </c>
      <c r="C156" s="111" t="s">
        <v>183</v>
      </c>
      <c r="D156" s="110" t="s">
        <v>201</v>
      </c>
      <c r="E156" s="110" t="s">
        <v>66</v>
      </c>
      <c r="F156" s="200" t="s">
        <v>203</v>
      </c>
      <c r="G156" s="197" t="n">
        <v>54311</v>
      </c>
      <c r="H156" s="112" t="n">
        <v>54311</v>
      </c>
      <c r="I156" s="112" t="n">
        <v>54311</v>
      </c>
      <c r="J156" s="198" t="n">
        <v>0</v>
      </c>
      <c r="K156" s="198" t="n">
        <v>0</v>
      </c>
      <c r="L156" s="198" t="n">
        <v>0</v>
      </c>
      <c r="M156" s="198" t="n">
        <v>0</v>
      </c>
      <c r="N156" s="198" t="n">
        <v>0</v>
      </c>
      <c r="O156" s="198" t="n">
        <v>0</v>
      </c>
    </row>
    <row r="157" customFormat="false" ht="27.75" hidden="false" customHeight="true" outlineLevel="0" collapsed="false">
      <c r="A157" s="109" t="s">
        <v>166</v>
      </c>
      <c r="B157" s="109" t="s">
        <v>184</v>
      </c>
      <c r="C157" s="111" t="s">
        <v>185</v>
      </c>
      <c r="D157" s="110" t="s">
        <v>201</v>
      </c>
      <c r="E157" s="110" t="s">
        <v>66</v>
      </c>
      <c r="F157" s="200" t="s">
        <v>203</v>
      </c>
      <c r="G157" s="197" t="n">
        <v>113149</v>
      </c>
      <c r="H157" s="112" t="n">
        <v>113149</v>
      </c>
      <c r="I157" s="112" t="n">
        <v>113149</v>
      </c>
      <c r="J157" s="198" t="n">
        <v>0</v>
      </c>
      <c r="K157" s="198" t="n">
        <v>0</v>
      </c>
      <c r="L157" s="198" t="n">
        <v>0</v>
      </c>
      <c r="M157" s="198" t="n">
        <v>0</v>
      </c>
      <c r="N157" s="198" t="n">
        <v>0</v>
      </c>
      <c r="O157" s="198" t="n">
        <v>0</v>
      </c>
    </row>
    <row r="158" customFormat="false" ht="27.75" hidden="false" customHeight="true" outlineLevel="0" collapsed="false">
      <c r="A158" s="109" t="s">
        <v>166</v>
      </c>
      <c r="B158" s="109" t="s">
        <v>186</v>
      </c>
      <c r="C158" s="111" t="s">
        <v>187</v>
      </c>
      <c r="D158" s="110" t="s">
        <v>201</v>
      </c>
      <c r="E158" s="110" t="s">
        <v>66</v>
      </c>
      <c r="F158" s="200" t="s">
        <v>203</v>
      </c>
      <c r="G158" s="197" t="n">
        <v>21000</v>
      </c>
      <c r="H158" s="112" t="n">
        <v>21000</v>
      </c>
      <c r="I158" s="112" t="n">
        <v>21000</v>
      </c>
      <c r="J158" s="198" t="n">
        <v>0</v>
      </c>
      <c r="K158" s="198" t="n">
        <v>0</v>
      </c>
      <c r="L158" s="198" t="n">
        <v>0</v>
      </c>
      <c r="M158" s="198" t="n">
        <v>0</v>
      </c>
      <c r="N158" s="198" t="n">
        <v>0</v>
      </c>
      <c r="O158" s="198" t="n">
        <v>0</v>
      </c>
    </row>
    <row r="159" customFormat="false" ht="27.75" hidden="false" customHeight="true" outlineLevel="0" collapsed="false">
      <c r="A159" s="109" t="s">
        <v>166</v>
      </c>
      <c r="B159" s="109" t="s">
        <v>77</v>
      </c>
      <c r="C159" s="111" t="s">
        <v>188</v>
      </c>
      <c r="D159" s="110" t="s">
        <v>201</v>
      </c>
      <c r="E159" s="110" t="s">
        <v>66</v>
      </c>
      <c r="F159" s="200" t="s">
        <v>203</v>
      </c>
      <c r="G159" s="197" t="n">
        <v>77880</v>
      </c>
      <c r="H159" s="112" t="n">
        <v>77880</v>
      </c>
      <c r="I159" s="112" t="n">
        <v>77880</v>
      </c>
      <c r="J159" s="198" t="n">
        <v>0</v>
      </c>
      <c r="K159" s="198" t="n">
        <v>0</v>
      </c>
      <c r="L159" s="198" t="n">
        <v>0</v>
      </c>
      <c r="M159" s="198" t="n">
        <v>0</v>
      </c>
      <c r="N159" s="198" t="n">
        <v>0</v>
      </c>
      <c r="O159" s="198" t="n">
        <v>0</v>
      </c>
    </row>
    <row r="160" customFormat="false" ht="27.75" hidden="false" customHeight="true" outlineLevel="0" collapsed="false">
      <c r="A160" s="109" t="s">
        <v>190</v>
      </c>
      <c r="B160" s="109" t="s">
        <v>66</v>
      </c>
      <c r="C160" s="111" t="s">
        <v>194</v>
      </c>
      <c r="D160" s="110" t="s">
        <v>192</v>
      </c>
      <c r="E160" s="110" t="s">
        <v>55</v>
      </c>
      <c r="F160" s="200" t="s">
        <v>193</v>
      </c>
      <c r="G160" s="197" t="n">
        <v>500124</v>
      </c>
      <c r="H160" s="112" t="n">
        <v>500124</v>
      </c>
      <c r="I160" s="112" t="n">
        <v>500124</v>
      </c>
      <c r="J160" s="198" t="n">
        <v>0</v>
      </c>
      <c r="K160" s="198" t="n">
        <v>0</v>
      </c>
      <c r="L160" s="198" t="n">
        <v>0</v>
      </c>
      <c r="M160" s="198" t="n">
        <v>0</v>
      </c>
      <c r="N160" s="198" t="n">
        <v>0</v>
      </c>
      <c r="O160" s="198" t="n">
        <v>0</v>
      </c>
    </row>
    <row r="161" customFormat="false" ht="27.75" hidden="false" customHeight="true" outlineLevel="0" collapsed="false">
      <c r="A161" s="109" t="s">
        <v>190</v>
      </c>
      <c r="B161" s="109" t="s">
        <v>63</v>
      </c>
      <c r="C161" s="111" t="s">
        <v>217</v>
      </c>
      <c r="D161" s="110" t="s">
        <v>192</v>
      </c>
      <c r="E161" s="110" t="s">
        <v>55</v>
      </c>
      <c r="F161" s="200" t="s">
        <v>193</v>
      </c>
      <c r="G161" s="197" t="n">
        <v>2390</v>
      </c>
      <c r="H161" s="112" t="n">
        <v>2390</v>
      </c>
      <c r="I161" s="112" t="n">
        <v>2390</v>
      </c>
      <c r="J161" s="198" t="n">
        <v>0</v>
      </c>
      <c r="K161" s="198" t="n">
        <v>0</v>
      </c>
      <c r="L161" s="198" t="n">
        <v>0</v>
      </c>
      <c r="M161" s="198" t="n">
        <v>0</v>
      </c>
      <c r="N161" s="198" t="n">
        <v>0</v>
      </c>
      <c r="O161" s="198" t="n">
        <v>0</v>
      </c>
    </row>
    <row r="162" customFormat="false" ht="27.75" hidden="false" customHeight="true" outlineLevel="0" collapsed="false">
      <c r="A162" s="109" t="s">
        <v>190</v>
      </c>
      <c r="B162" s="109" t="s">
        <v>55</v>
      </c>
      <c r="C162" s="111" t="s">
        <v>195</v>
      </c>
      <c r="D162" s="110" t="s">
        <v>192</v>
      </c>
      <c r="E162" s="110" t="s">
        <v>60</v>
      </c>
      <c r="F162" s="200" t="s">
        <v>196</v>
      </c>
      <c r="G162" s="197" t="n">
        <v>22464</v>
      </c>
      <c r="H162" s="112" t="n">
        <v>22464</v>
      </c>
      <c r="I162" s="112" t="n">
        <v>22464</v>
      </c>
      <c r="J162" s="198" t="n">
        <v>0</v>
      </c>
      <c r="K162" s="198" t="n">
        <v>0</v>
      </c>
      <c r="L162" s="198" t="n">
        <v>0</v>
      </c>
      <c r="M162" s="198" t="n">
        <v>0</v>
      </c>
      <c r="N162" s="198" t="n">
        <v>0</v>
      </c>
      <c r="O162" s="198" t="n">
        <v>0</v>
      </c>
    </row>
    <row r="163" customFormat="false" ht="27.75" hidden="false" customHeight="true" outlineLevel="0" collapsed="false">
      <c r="A163" s="109" t="s">
        <v>190</v>
      </c>
      <c r="B163" s="109" t="s">
        <v>77</v>
      </c>
      <c r="C163" s="111" t="s">
        <v>218</v>
      </c>
      <c r="D163" s="110" t="s">
        <v>192</v>
      </c>
      <c r="E163" s="110" t="s">
        <v>77</v>
      </c>
      <c r="F163" s="200" t="s">
        <v>219</v>
      </c>
      <c r="G163" s="197" t="n">
        <v>17163</v>
      </c>
      <c r="H163" s="112" t="n">
        <v>17163</v>
      </c>
      <c r="I163" s="112" t="n">
        <v>17163</v>
      </c>
      <c r="J163" s="198" t="n">
        <v>0</v>
      </c>
      <c r="K163" s="198" t="n">
        <v>0</v>
      </c>
      <c r="L163" s="198" t="n">
        <v>0</v>
      </c>
      <c r="M163" s="198" t="n">
        <v>0</v>
      </c>
      <c r="N163" s="198" t="n">
        <v>0</v>
      </c>
      <c r="O163" s="198" t="n">
        <v>0</v>
      </c>
    </row>
    <row r="164" customFormat="false" ht="27.75" hidden="false" customHeight="true" outlineLevel="0" collapsed="false">
      <c r="A164" s="109" t="s">
        <v>197</v>
      </c>
      <c r="B164" s="109" t="s">
        <v>66</v>
      </c>
      <c r="C164" s="111" t="s">
        <v>198</v>
      </c>
      <c r="D164" s="110" t="s">
        <v>201</v>
      </c>
      <c r="E164" s="110" t="s">
        <v>66</v>
      </c>
      <c r="F164" s="200" t="s">
        <v>203</v>
      </c>
      <c r="G164" s="197" t="n">
        <v>20000</v>
      </c>
      <c r="H164" s="112" t="n">
        <v>20000</v>
      </c>
      <c r="I164" s="112" t="n">
        <v>20000</v>
      </c>
      <c r="J164" s="198" t="n">
        <v>0</v>
      </c>
      <c r="K164" s="198" t="n">
        <v>0</v>
      </c>
      <c r="L164" s="198" t="n">
        <v>0</v>
      </c>
      <c r="M164" s="198" t="n">
        <v>0</v>
      </c>
      <c r="N164" s="198" t="n">
        <v>0</v>
      </c>
      <c r="O164" s="198" t="n">
        <v>0</v>
      </c>
    </row>
    <row r="165" customFormat="false" ht="27.75" hidden="false" customHeight="true" outlineLevel="0" collapsed="false">
      <c r="A165" s="109" t="s">
        <v>197</v>
      </c>
      <c r="B165" s="109" t="s">
        <v>170</v>
      </c>
      <c r="C165" s="111" t="s">
        <v>220</v>
      </c>
      <c r="D165" s="110" t="s">
        <v>201</v>
      </c>
      <c r="E165" s="110" t="s">
        <v>66</v>
      </c>
      <c r="F165" s="200" t="s">
        <v>203</v>
      </c>
      <c r="G165" s="197" t="n">
        <v>7000</v>
      </c>
      <c r="H165" s="112" t="n">
        <v>7000</v>
      </c>
      <c r="I165" s="112" t="n">
        <v>7000</v>
      </c>
      <c r="J165" s="198" t="n">
        <v>0</v>
      </c>
      <c r="K165" s="198" t="n">
        <v>0</v>
      </c>
      <c r="L165" s="198" t="n">
        <v>0</v>
      </c>
      <c r="M165" s="198" t="n">
        <v>0</v>
      </c>
      <c r="N165" s="198" t="n">
        <v>0</v>
      </c>
      <c r="O165" s="198" t="n">
        <v>0</v>
      </c>
    </row>
    <row r="166" customFormat="false" ht="27.75" hidden="false" customHeight="true" outlineLevel="0" collapsed="false">
      <c r="A166" s="109" t="s">
        <v>96</v>
      </c>
      <c r="B166" s="109"/>
      <c r="C166" s="111" t="s">
        <v>97</v>
      </c>
      <c r="D166" s="110"/>
      <c r="E166" s="110"/>
      <c r="F166" s="110"/>
      <c r="G166" s="197" t="n">
        <f aca="false">SUM(G167:G185)</f>
        <v>2656653</v>
      </c>
      <c r="H166" s="112" t="n">
        <f aca="false">SUM(H167:H185)</f>
        <v>2656653</v>
      </c>
      <c r="I166" s="112" t="n">
        <f aca="false">SUM(I167:I185)</f>
        <v>2656653</v>
      </c>
      <c r="J166" s="198" t="n">
        <f aca="false">SUM(J167:J185)</f>
        <v>0</v>
      </c>
      <c r="K166" s="198" t="n">
        <f aca="false">SUM(K167:K185)</f>
        <v>0</v>
      </c>
      <c r="L166" s="198" t="n">
        <f aca="false">SUM(L167:L185)</f>
        <v>0</v>
      </c>
      <c r="M166" s="198" t="n">
        <f aca="false">SUM(M167:M185)</f>
        <v>0</v>
      </c>
      <c r="N166" s="198" t="n">
        <f aca="false">SUM(N167:N185)</f>
        <v>0</v>
      </c>
      <c r="O166" s="198" t="n">
        <f aca="false">SUM(O167:O185)</f>
        <v>0</v>
      </c>
    </row>
    <row r="167" customFormat="false" ht="27.75" hidden="false" customHeight="true" outlineLevel="0" collapsed="false">
      <c r="A167" s="109" t="s">
        <v>153</v>
      </c>
      <c r="B167" s="109" t="s">
        <v>60</v>
      </c>
      <c r="C167" s="111" t="s">
        <v>154</v>
      </c>
      <c r="D167" s="110" t="s">
        <v>201</v>
      </c>
      <c r="E167" s="110" t="s">
        <v>60</v>
      </c>
      <c r="F167" s="200" t="s">
        <v>104</v>
      </c>
      <c r="G167" s="197" t="n">
        <v>713196</v>
      </c>
      <c r="H167" s="112" t="n">
        <v>713196</v>
      </c>
      <c r="I167" s="112" t="n">
        <v>713196</v>
      </c>
      <c r="J167" s="198" t="n">
        <v>0</v>
      </c>
      <c r="K167" s="198" t="n">
        <v>0</v>
      </c>
      <c r="L167" s="198" t="n">
        <v>0</v>
      </c>
      <c r="M167" s="198" t="n">
        <v>0</v>
      </c>
      <c r="N167" s="198" t="n">
        <v>0</v>
      </c>
      <c r="O167" s="198" t="n">
        <v>0</v>
      </c>
    </row>
    <row r="168" customFormat="false" ht="27.75" hidden="false" customHeight="true" outlineLevel="0" collapsed="false">
      <c r="A168" s="109" t="s">
        <v>153</v>
      </c>
      <c r="B168" s="109" t="s">
        <v>66</v>
      </c>
      <c r="C168" s="111" t="s">
        <v>157</v>
      </c>
      <c r="D168" s="110" t="s">
        <v>201</v>
      </c>
      <c r="E168" s="110" t="s">
        <v>60</v>
      </c>
      <c r="F168" s="200" t="s">
        <v>104</v>
      </c>
      <c r="G168" s="197" t="n">
        <v>707940</v>
      </c>
      <c r="H168" s="112" t="n">
        <v>707940</v>
      </c>
      <c r="I168" s="112" t="n">
        <v>707940</v>
      </c>
      <c r="J168" s="198" t="n">
        <v>0</v>
      </c>
      <c r="K168" s="198" t="n">
        <v>0</v>
      </c>
      <c r="L168" s="198" t="n">
        <v>0</v>
      </c>
      <c r="M168" s="198" t="n">
        <v>0</v>
      </c>
      <c r="N168" s="198" t="n">
        <v>0</v>
      </c>
      <c r="O168" s="198" t="n">
        <v>0</v>
      </c>
    </row>
    <row r="169" customFormat="false" ht="27.75" hidden="false" customHeight="true" outlineLevel="0" collapsed="false">
      <c r="A169" s="109" t="s">
        <v>153</v>
      </c>
      <c r="B169" s="109" t="s">
        <v>63</v>
      </c>
      <c r="C169" s="111" t="s">
        <v>158</v>
      </c>
      <c r="D169" s="110" t="s">
        <v>201</v>
      </c>
      <c r="E169" s="110" t="s">
        <v>60</v>
      </c>
      <c r="F169" s="200" t="s">
        <v>104</v>
      </c>
      <c r="G169" s="197" t="n">
        <v>429113</v>
      </c>
      <c r="H169" s="112" t="n">
        <v>429113</v>
      </c>
      <c r="I169" s="112" t="n">
        <v>429113</v>
      </c>
      <c r="J169" s="198" t="n">
        <v>0</v>
      </c>
      <c r="K169" s="198" t="n">
        <v>0</v>
      </c>
      <c r="L169" s="198" t="n">
        <v>0</v>
      </c>
      <c r="M169" s="198" t="n">
        <v>0</v>
      </c>
      <c r="N169" s="198" t="n">
        <v>0</v>
      </c>
      <c r="O169" s="198" t="n">
        <v>0</v>
      </c>
    </row>
    <row r="170" customFormat="false" ht="27.75" hidden="false" customHeight="true" outlineLevel="0" collapsed="false">
      <c r="A170" s="109" t="s">
        <v>153</v>
      </c>
      <c r="B170" s="109" t="s">
        <v>170</v>
      </c>
      <c r="C170" s="111" t="s">
        <v>206</v>
      </c>
      <c r="D170" s="110" t="s">
        <v>201</v>
      </c>
      <c r="E170" s="110" t="s">
        <v>60</v>
      </c>
      <c r="F170" s="200" t="s">
        <v>104</v>
      </c>
      <c r="G170" s="197" t="n">
        <v>146880</v>
      </c>
      <c r="H170" s="112" t="n">
        <v>146880</v>
      </c>
      <c r="I170" s="112" t="n">
        <v>146880</v>
      </c>
      <c r="J170" s="198" t="n">
        <v>0</v>
      </c>
      <c r="K170" s="198" t="n">
        <v>0</v>
      </c>
      <c r="L170" s="198" t="n">
        <v>0</v>
      </c>
      <c r="M170" s="198" t="n">
        <v>0</v>
      </c>
      <c r="N170" s="198" t="n">
        <v>0</v>
      </c>
      <c r="O170" s="198" t="n">
        <v>0</v>
      </c>
    </row>
    <row r="171" customFormat="false" ht="27.75" hidden="false" customHeight="true" outlineLevel="0" collapsed="false">
      <c r="A171" s="109" t="s">
        <v>153</v>
      </c>
      <c r="B171" s="109" t="s">
        <v>92</v>
      </c>
      <c r="C171" s="111" t="s">
        <v>159</v>
      </c>
      <c r="D171" s="110" t="s">
        <v>201</v>
      </c>
      <c r="E171" s="110" t="s">
        <v>60</v>
      </c>
      <c r="F171" s="200" t="s">
        <v>104</v>
      </c>
      <c r="G171" s="197" t="n">
        <v>199513</v>
      </c>
      <c r="H171" s="112" t="n">
        <v>199513</v>
      </c>
      <c r="I171" s="112" t="n">
        <v>199513</v>
      </c>
      <c r="J171" s="198" t="n">
        <v>0</v>
      </c>
      <c r="K171" s="198" t="n">
        <v>0</v>
      </c>
      <c r="L171" s="198" t="n">
        <v>0</v>
      </c>
      <c r="M171" s="198" t="n">
        <v>0</v>
      </c>
      <c r="N171" s="198" t="n">
        <v>0</v>
      </c>
      <c r="O171" s="198" t="n">
        <v>0</v>
      </c>
    </row>
    <row r="172" customFormat="false" ht="27.75" hidden="false" customHeight="true" outlineLevel="0" collapsed="false">
      <c r="A172" s="109" t="s">
        <v>153</v>
      </c>
      <c r="B172" s="109" t="s">
        <v>75</v>
      </c>
      <c r="C172" s="111" t="s">
        <v>161</v>
      </c>
      <c r="D172" s="110" t="s">
        <v>201</v>
      </c>
      <c r="E172" s="110" t="s">
        <v>60</v>
      </c>
      <c r="F172" s="200" t="s">
        <v>104</v>
      </c>
      <c r="G172" s="197" t="n">
        <v>147793</v>
      </c>
      <c r="H172" s="112" t="n">
        <v>147793</v>
      </c>
      <c r="I172" s="112" t="n">
        <v>147793</v>
      </c>
      <c r="J172" s="198" t="n">
        <v>0</v>
      </c>
      <c r="K172" s="198" t="n">
        <v>0</v>
      </c>
      <c r="L172" s="198" t="n">
        <v>0</v>
      </c>
      <c r="M172" s="198" t="n">
        <v>0</v>
      </c>
      <c r="N172" s="198" t="n">
        <v>0</v>
      </c>
      <c r="O172" s="198" t="n">
        <v>0</v>
      </c>
    </row>
    <row r="173" customFormat="false" ht="27.75" hidden="false" customHeight="true" outlineLevel="0" collapsed="false">
      <c r="A173" s="109" t="s">
        <v>153</v>
      </c>
      <c r="B173" s="109" t="s">
        <v>162</v>
      </c>
      <c r="C173" s="111" t="s">
        <v>163</v>
      </c>
      <c r="D173" s="110" t="s">
        <v>201</v>
      </c>
      <c r="E173" s="110" t="s">
        <v>60</v>
      </c>
      <c r="F173" s="200" t="s">
        <v>104</v>
      </c>
      <c r="G173" s="197" t="n">
        <v>4926</v>
      </c>
      <c r="H173" s="112" t="n">
        <v>4926</v>
      </c>
      <c r="I173" s="112" t="n">
        <v>4926</v>
      </c>
      <c r="J173" s="198" t="n">
        <v>0</v>
      </c>
      <c r="K173" s="198" t="n">
        <v>0</v>
      </c>
      <c r="L173" s="198" t="n">
        <v>0</v>
      </c>
      <c r="M173" s="198" t="n">
        <v>0</v>
      </c>
      <c r="N173" s="198" t="n">
        <v>0</v>
      </c>
      <c r="O173" s="198" t="n">
        <v>0</v>
      </c>
    </row>
    <row r="174" customFormat="false" ht="27.75" hidden="false" customHeight="true" outlineLevel="0" collapsed="false">
      <c r="A174" s="109" t="s">
        <v>153</v>
      </c>
      <c r="B174" s="109" t="s">
        <v>164</v>
      </c>
      <c r="C174" s="111" t="s">
        <v>67</v>
      </c>
      <c r="D174" s="110" t="s">
        <v>201</v>
      </c>
      <c r="E174" s="110" t="s">
        <v>60</v>
      </c>
      <c r="F174" s="200" t="s">
        <v>104</v>
      </c>
      <c r="G174" s="197" t="n">
        <v>147793</v>
      </c>
      <c r="H174" s="112" t="n">
        <v>147793</v>
      </c>
      <c r="I174" s="112" t="n">
        <v>147793</v>
      </c>
      <c r="J174" s="198" t="n">
        <v>0</v>
      </c>
      <c r="K174" s="198" t="n">
        <v>0</v>
      </c>
      <c r="L174" s="198" t="n">
        <v>0</v>
      </c>
      <c r="M174" s="198" t="n">
        <v>0</v>
      </c>
      <c r="N174" s="198" t="n">
        <v>0</v>
      </c>
      <c r="O174" s="198" t="n">
        <v>0</v>
      </c>
    </row>
    <row r="175" customFormat="false" ht="27.75" hidden="false" customHeight="true" outlineLevel="0" collapsed="false">
      <c r="A175" s="109" t="s">
        <v>166</v>
      </c>
      <c r="B175" s="109" t="s">
        <v>60</v>
      </c>
      <c r="C175" s="111" t="s">
        <v>207</v>
      </c>
      <c r="D175" s="110" t="s">
        <v>201</v>
      </c>
      <c r="E175" s="110" t="s">
        <v>66</v>
      </c>
      <c r="F175" s="200" t="s">
        <v>203</v>
      </c>
      <c r="G175" s="197" t="n">
        <v>7000</v>
      </c>
      <c r="H175" s="112" t="n">
        <v>7000</v>
      </c>
      <c r="I175" s="112" t="n">
        <v>7000</v>
      </c>
      <c r="J175" s="198" t="n">
        <v>0</v>
      </c>
      <c r="K175" s="198" t="n">
        <v>0</v>
      </c>
      <c r="L175" s="198" t="n">
        <v>0</v>
      </c>
      <c r="M175" s="198" t="n">
        <v>0</v>
      </c>
      <c r="N175" s="198" t="n">
        <v>0</v>
      </c>
      <c r="O175" s="198" t="n">
        <v>0</v>
      </c>
    </row>
    <row r="176" customFormat="false" ht="27.75" hidden="false" customHeight="true" outlineLevel="0" collapsed="false">
      <c r="A176" s="109" t="s">
        <v>166</v>
      </c>
      <c r="B176" s="109" t="s">
        <v>94</v>
      </c>
      <c r="C176" s="111" t="s">
        <v>167</v>
      </c>
      <c r="D176" s="110" t="s">
        <v>201</v>
      </c>
      <c r="E176" s="110" t="s">
        <v>66</v>
      </c>
      <c r="F176" s="200" t="s">
        <v>203</v>
      </c>
      <c r="G176" s="197" t="n">
        <v>23600</v>
      </c>
      <c r="H176" s="112" t="n">
        <v>23600</v>
      </c>
      <c r="I176" s="112" t="n">
        <v>23600</v>
      </c>
      <c r="J176" s="198" t="n">
        <v>0</v>
      </c>
      <c r="K176" s="198" t="n">
        <v>0</v>
      </c>
      <c r="L176" s="198" t="n">
        <v>0</v>
      </c>
      <c r="M176" s="198" t="n">
        <v>0</v>
      </c>
      <c r="N176" s="198" t="n">
        <v>0</v>
      </c>
      <c r="O176" s="198" t="n">
        <v>0</v>
      </c>
    </row>
    <row r="177" customFormat="false" ht="27.75" hidden="false" customHeight="true" outlineLevel="0" collapsed="false">
      <c r="A177" s="109" t="s">
        <v>166</v>
      </c>
      <c r="B177" s="109" t="s">
        <v>170</v>
      </c>
      <c r="C177" s="111" t="s">
        <v>171</v>
      </c>
      <c r="D177" s="110" t="s">
        <v>201</v>
      </c>
      <c r="E177" s="110" t="s">
        <v>66</v>
      </c>
      <c r="F177" s="200" t="s">
        <v>203</v>
      </c>
      <c r="G177" s="197" t="n">
        <v>1200</v>
      </c>
      <c r="H177" s="112" t="n">
        <v>1200</v>
      </c>
      <c r="I177" s="112" t="n">
        <v>1200</v>
      </c>
      <c r="J177" s="198" t="n">
        <v>0</v>
      </c>
      <c r="K177" s="198" t="n">
        <v>0</v>
      </c>
      <c r="L177" s="198" t="n">
        <v>0</v>
      </c>
      <c r="M177" s="198" t="n">
        <v>0</v>
      </c>
      <c r="N177" s="198" t="n">
        <v>0</v>
      </c>
      <c r="O177" s="198" t="n">
        <v>0</v>
      </c>
    </row>
    <row r="178" customFormat="false" ht="27.75" hidden="false" customHeight="true" outlineLevel="0" collapsed="false">
      <c r="A178" s="109" t="s">
        <v>166</v>
      </c>
      <c r="B178" s="109" t="s">
        <v>59</v>
      </c>
      <c r="C178" s="111" t="s">
        <v>172</v>
      </c>
      <c r="D178" s="110" t="s">
        <v>201</v>
      </c>
      <c r="E178" s="110" t="s">
        <v>66</v>
      </c>
      <c r="F178" s="200" t="s">
        <v>203</v>
      </c>
      <c r="G178" s="197" t="n">
        <v>20000</v>
      </c>
      <c r="H178" s="112" t="n">
        <v>20000</v>
      </c>
      <c r="I178" s="112" t="n">
        <v>20000</v>
      </c>
      <c r="J178" s="198" t="n">
        <v>0</v>
      </c>
      <c r="K178" s="198" t="n">
        <v>0</v>
      </c>
      <c r="L178" s="198" t="n">
        <v>0</v>
      </c>
      <c r="M178" s="198" t="n">
        <v>0</v>
      </c>
      <c r="N178" s="198" t="n">
        <v>0</v>
      </c>
      <c r="O178" s="198" t="n">
        <v>0</v>
      </c>
    </row>
    <row r="179" customFormat="false" ht="27.75" hidden="false" customHeight="true" outlineLevel="0" collapsed="false">
      <c r="A179" s="109" t="s">
        <v>166</v>
      </c>
      <c r="B179" s="109" t="s">
        <v>176</v>
      </c>
      <c r="C179" s="111" t="s">
        <v>177</v>
      </c>
      <c r="D179" s="110" t="s">
        <v>201</v>
      </c>
      <c r="E179" s="110" t="s">
        <v>66</v>
      </c>
      <c r="F179" s="200" t="s">
        <v>203</v>
      </c>
      <c r="G179" s="197" t="n">
        <v>4000</v>
      </c>
      <c r="H179" s="112" t="n">
        <v>4000</v>
      </c>
      <c r="I179" s="112" t="n">
        <v>4000</v>
      </c>
      <c r="J179" s="198" t="n">
        <v>0</v>
      </c>
      <c r="K179" s="198" t="n">
        <v>0</v>
      </c>
      <c r="L179" s="198" t="n">
        <v>0</v>
      </c>
      <c r="M179" s="198" t="n">
        <v>0</v>
      </c>
      <c r="N179" s="198" t="n">
        <v>0</v>
      </c>
      <c r="O179" s="198" t="n">
        <v>0</v>
      </c>
    </row>
    <row r="180" customFormat="false" ht="27.75" hidden="false" customHeight="true" outlineLevel="0" collapsed="false">
      <c r="A180" s="109" t="s">
        <v>166</v>
      </c>
      <c r="B180" s="109" t="s">
        <v>221</v>
      </c>
      <c r="C180" s="111" t="s">
        <v>222</v>
      </c>
      <c r="D180" s="110" t="s">
        <v>201</v>
      </c>
      <c r="E180" s="110" t="s">
        <v>66</v>
      </c>
      <c r="F180" s="200" t="s">
        <v>203</v>
      </c>
      <c r="G180" s="197" t="n">
        <v>7800</v>
      </c>
      <c r="H180" s="112" t="n">
        <v>7800</v>
      </c>
      <c r="I180" s="112" t="n">
        <v>7800</v>
      </c>
      <c r="J180" s="198" t="n">
        <v>0</v>
      </c>
      <c r="K180" s="198" t="n">
        <v>0</v>
      </c>
      <c r="L180" s="198" t="n">
        <v>0</v>
      </c>
      <c r="M180" s="198" t="n">
        <v>0</v>
      </c>
      <c r="N180" s="198" t="n">
        <v>0</v>
      </c>
      <c r="O180" s="198" t="n">
        <v>0</v>
      </c>
    </row>
    <row r="181" customFormat="false" ht="27.75" hidden="false" customHeight="true" outlineLevel="0" collapsed="false">
      <c r="A181" s="109" t="s">
        <v>166</v>
      </c>
      <c r="B181" s="109" t="s">
        <v>182</v>
      </c>
      <c r="C181" s="111" t="s">
        <v>183</v>
      </c>
      <c r="D181" s="110" t="s">
        <v>201</v>
      </c>
      <c r="E181" s="110" t="s">
        <v>66</v>
      </c>
      <c r="F181" s="200" t="s">
        <v>203</v>
      </c>
      <c r="G181" s="197" t="n">
        <v>14779</v>
      </c>
      <c r="H181" s="112" t="n">
        <v>14779</v>
      </c>
      <c r="I181" s="112" t="n">
        <v>14779</v>
      </c>
      <c r="J181" s="198" t="n">
        <v>0</v>
      </c>
      <c r="K181" s="198" t="n">
        <v>0</v>
      </c>
      <c r="L181" s="198" t="n">
        <v>0</v>
      </c>
      <c r="M181" s="198" t="n">
        <v>0</v>
      </c>
      <c r="N181" s="198" t="n">
        <v>0</v>
      </c>
      <c r="O181" s="198" t="n">
        <v>0</v>
      </c>
    </row>
    <row r="182" customFormat="false" ht="27.75" hidden="false" customHeight="true" outlineLevel="0" collapsed="false">
      <c r="A182" s="109" t="s">
        <v>166</v>
      </c>
      <c r="B182" s="109" t="s">
        <v>184</v>
      </c>
      <c r="C182" s="111" t="s">
        <v>185</v>
      </c>
      <c r="D182" s="110" t="s">
        <v>201</v>
      </c>
      <c r="E182" s="110" t="s">
        <v>66</v>
      </c>
      <c r="F182" s="200" t="s">
        <v>203</v>
      </c>
      <c r="G182" s="197" t="n">
        <v>30790</v>
      </c>
      <c r="H182" s="112" t="n">
        <v>30790</v>
      </c>
      <c r="I182" s="112" t="n">
        <v>30790</v>
      </c>
      <c r="J182" s="198" t="n">
        <v>0</v>
      </c>
      <c r="K182" s="198" t="n">
        <v>0</v>
      </c>
      <c r="L182" s="198" t="n">
        <v>0</v>
      </c>
      <c r="M182" s="198" t="n">
        <v>0</v>
      </c>
      <c r="N182" s="198" t="n">
        <v>0</v>
      </c>
      <c r="O182" s="198" t="n">
        <v>0</v>
      </c>
    </row>
    <row r="183" customFormat="false" ht="27.75" hidden="false" customHeight="true" outlineLevel="0" collapsed="false">
      <c r="A183" s="109" t="s">
        <v>166</v>
      </c>
      <c r="B183" s="109" t="s">
        <v>204</v>
      </c>
      <c r="C183" s="111" t="s">
        <v>205</v>
      </c>
      <c r="D183" s="110" t="s">
        <v>201</v>
      </c>
      <c r="E183" s="110" t="s">
        <v>66</v>
      </c>
      <c r="F183" s="200" t="s">
        <v>203</v>
      </c>
      <c r="G183" s="197" t="n">
        <v>20000</v>
      </c>
      <c r="H183" s="112" t="n">
        <v>20000</v>
      </c>
      <c r="I183" s="112" t="n">
        <v>20000</v>
      </c>
      <c r="J183" s="198" t="n">
        <v>0</v>
      </c>
      <c r="K183" s="198" t="n">
        <v>0</v>
      </c>
      <c r="L183" s="198" t="n">
        <v>0</v>
      </c>
      <c r="M183" s="198" t="n">
        <v>0</v>
      </c>
      <c r="N183" s="198" t="n">
        <v>0</v>
      </c>
      <c r="O183" s="198" t="n">
        <v>0</v>
      </c>
    </row>
    <row r="184" customFormat="false" ht="27.75" hidden="false" customHeight="true" outlineLevel="0" collapsed="false">
      <c r="A184" s="109" t="s">
        <v>166</v>
      </c>
      <c r="B184" s="109" t="s">
        <v>77</v>
      </c>
      <c r="C184" s="111" t="s">
        <v>188</v>
      </c>
      <c r="D184" s="110" t="s">
        <v>201</v>
      </c>
      <c r="E184" s="110" t="s">
        <v>66</v>
      </c>
      <c r="F184" s="200" t="s">
        <v>203</v>
      </c>
      <c r="G184" s="197" t="n">
        <v>2200</v>
      </c>
      <c r="H184" s="112" t="n">
        <v>2200</v>
      </c>
      <c r="I184" s="112" t="n">
        <v>2200</v>
      </c>
      <c r="J184" s="198" t="n">
        <v>0</v>
      </c>
      <c r="K184" s="198" t="n">
        <v>0</v>
      </c>
      <c r="L184" s="198" t="n">
        <v>0</v>
      </c>
      <c r="M184" s="198" t="n">
        <v>0</v>
      </c>
      <c r="N184" s="198" t="n">
        <v>0</v>
      </c>
      <c r="O184" s="198" t="n">
        <v>0</v>
      </c>
    </row>
    <row r="185" customFormat="false" ht="27.75" hidden="false" customHeight="true" outlineLevel="0" collapsed="false">
      <c r="A185" s="109" t="s">
        <v>190</v>
      </c>
      <c r="B185" s="109" t="s">
        <v>66</v>
      </c>
      <c r="C185" s="111" t="s">
        <v>194</v>
      </c>
      <c r="D185" s="110" t="s">
        <v>192</v>
      </c>
      <c r="E185" s="110" t="s">
        <v>55</v>
      </c>
      <c r="F185" s="200" t="s">
        <v>193</v>
      </c>
      <c r="G185" s="197" t="n">
        <v>28130</v>
      </c>
      <c r="H185" s="112" t="n">
        <v>28130</v>
      </c>
      <c r="I185" s="112" t="n">
        <v>28130</v>
      </c>
      <c r="J185" s="198" t="n">
        <v>0</v>
      </c>
      <c r="K185" s="198" t="n">
        <v>0</v>
      </c>
      <c r="L185" s="198" t="n">
        <v>0</v>
      </c>
      <c r="M185" s="198" t="n">
        <v>0</v>
      </c>
      <c r="N185" s="198" t="n">
        <v>0</v>
      </c>
      <c r="O185" s="198" t="n">
        <v>0</v>
      </c>
    </row>
    <row r="186" customFormat="false" ht="27.75" hidden="false" customHeight="true" outlineLevel="0" collapsed="false">
      <c r="A186" s="109" t="s">
        <v>98</v>
      </c>
      <c r="B186" s="109"/>
      <c r="C186" s="111" t="s">
        <v>99</v>
      </c>
      <c r="D186" s="110"/>
      <c r="E186" s="110"/>
      <c r="F186" s="110"/>
      <c r="G186" s="197" t="n">
        <f aca="false">SUM(G187:G200)</f>
        <v>1086194</v>
      </c>
      <c r="H186" s="112" t="n">
        <f aca="false">SUM(H187:H200)</f>
        <v>1086194</v>
      </c>
      <c r="I186" s="112" t="n">
        <f aca="false">SUM(I187:I200)</f>
        <v>1086194</v>
      </c>
      <c r="J186" s="198" t="n">
        <f aca="false">SUM(J187:J200)</f>
        <v>0</v>
      </c>
      <c r="K186" s="198" t="n">
        <f aca="false">SUM(K187:K200)</f>
        <v>0</v>
      </c>
      <c r="L186" s="198" t="n">
        <f aca="false">SUM(L187:L200)</f>
        <v>0</v>
      </c>
      <c r="M186" s="198" t="n">
        <f aca="false">SUM(M187:M200)</f>
        <v>0</v>
      </c>
      <c r="N186" s="198" t="n">
        <f aca="false">SUM(N187:N200)</f>
        <v>0</v>
      </c>
      <c r="O186" s="198" t="n">
        <f aca="false">SUM(O187:O200)</f>
        <v>0</v>
      </c>
    </row>
    <row r="187" customFormat="false" ht="27.75" hidden="false" customHeight="true" outlineLevel="0" collapsed="false">
      <c r="A187" s="109" t="s">
        <v>153</v>
      </c>
      <c r="B187" s="109" t="s">
        <v>60</v>
      </c>
      <c r="C187" s="111" t="s">
        <v>154</v>
      </c>
      <c r="D187" s="110" t="s">
        <v>201</v>
      </c>
      <c r="E187" s="110" t="s">
        <v>60</v>
      </c>
      <c r="F187" s="200" t="s">
        <v>104</v>
      </c>
      <c r="G187" s="197" t="n">
        <v>200328</v>
      </c>
      <c r="H187" s="112" t="n">
        <v>200328</v>
      </c>
      <c r="I187" s="112" t="n">
        <v>200328</v>
      </c>
      <c r="J187" s="198" t="n">
        <v>0</v>
      </c>
      <c r="K187" s="198" t="n">
        <v>0</v>
      </c>
      <c r="L187" s="198" t="n">
        <v>0</v>
      </c>
      <c r="M187" s="198" t="n">
        <v>0</v>
      </c>
      <c r="N187" s="198" t="n">
        <v>0</v>
      </c>
      <c r="O187" s="198" t="n">
        <v>0</v>
      </c>
    </row>
    <row r="188" customFormat="false" ht="27.75" hidden="false" customHeight="true" outlineLevel="0" collapsed="false">
      <c r="A188" s="109" t="s">
        <v>153</v>
      </c>
      <c r="B188" s="109" t="s">
        <v>66</v>
      </c>
      <c r="C188" s="111" t="s">
        <v>157</v>
      </c>
      <c r="D188" s="110" t="s">
        <v>201</v>
      </c>
      <c r="E188" s="110" t="s">
        <v>60</v>
      </c>
      <c r="F188" s="200" t="s">
        <v>104</v>
      </c>
      <c r="G188" s="197" t="n">
        <v>333320</v>
      </c>
      <c r="H188" s="112" t="n">
        <v>333320</v>
      </c>
      <c r="I188" s="112" t="n">
        <v>333320</v>
      </c>
      <c r="J188" s="198" t="n">
        <v>0</v>
      </c>
      <c r="K188" s="198" t="n">
        <v>0</v>
      </c>
      <c r="L188" s="198" t="n">
        <v>0</v>
      </c>
      <c r="M188" s="198" t="n">
        <v>0</v>
      </c>
      <c r="N188" s="198" t="n">
        <v>0</v>
      </c>
      <c r="O188" s="198" t="n">
        <v>0</v>
      </c>
    </row>
    <row r="189" customFormat="false" ht="27.75" hidden="false" customHeight="true" outlineLevel="0" collapsed="false">
      <c r="A189" s="109" t="s">
        <v>153</v>
      </c>
      <c r="B189" s="109" t="s">
        <v>63</v>
      </c>
      <c r="C189" s="111" t="s">
        <v>158</v>
      </c>
      <c r="D189" s="110" t="s">
        <v>201</v>
      </c>
      <c r="E189" s="110" t="s">
        <v>60</v>
      </c>
      <c r="F189" s="200" t="s">
        <v>104</v>
      </c>
      <c r="G189" s="197" t="n">
        <v>133714</v>
      </c>
      <c r="H189" s="112" t="n">
        <v>133714</v>
      </c>
      <c r="I189" s="112" t="n">
        <v>133714</v>
      </c>
      <c r="J189" s="198" t="n">
        <v>0</v>
      </c>
      <c r="K189" s="198" t="n">
        <v>0</v>
      </c>
      <c r="L189" s="198" t="n">
        <v>0</v>
      </c>
      <c r="M189" s="198" t="n">
        <v>0</v>
      </c>
      <c r="N189" s="198" t="n">
        <v>0</v>
      </c>
      <c r="O189" s="198" t="n">
        <v>0</v>
      </c>
    </row>
    <row r="190" customFormat="false" ht="27.75" hidden="false" customHeight="true" outlineLevel="0" collapsed="false">
      <c r="A190" s="109" t="s">
        <v>153</v>
      </c>
      <c r="B190" s="109" t="s">
        <v>170</v>
      </c>
      <c r="C190" s="111" t="s">
        <v>206</v>
      </c>
      <c r="D190" s="110" t="s">
        <v>201</v>
      </c>
      <c r="E190" s="110" t="s">
        <v>60</v>
      </c>
      <c r="F190" s="200" t="s">
        <v>104</v>
      </c>
      <c r="G190" s="197" t="n">
        <v>145620</v>
      </c>
      <c r="H190" s="112" t="n">
        <v>145620</v>
      </c>
      <c r="I190" s="112" t="n">
        <v>145620</v>
      </c>
      <c r="J190" s="198" t="n">
        <v>0</v>
      </c>
      <c r="K190" s="198" t="n">
        <v>0</v>
      </c>
      <c r="L190" s="198" t="n">
        <v>0</v>
      </c>
      <c r="M190" s="198" t="n">
        <v>0</v>
      </c>
      <c r="N190" s="198" t="n">
        <v>0</v>
      </c>
      <c r="O190" s="198" t="n">
        <v>0</v>
      </c>
    </row>
    <row r="191" customFormat="false" ht="27.75" hidden="false" customHeight="true" outlineLevel="0" collapsed="false">
      <c r="A191" s="109" t="s">
        <v>153</v>
      </c>
      <c r="B191" s="109" t="s">
        <v>92</v>
      </c>
      <c r="C191" s="111" t="s">
        <v>159</v>
      </c>
      <c r="D191" s="110" t="s">
        <v>201</v>
      </c>
      <c r="E191" s="110" t="s">
        <v>60</v>
      </c>
      <c r="F191" s="200" t="s">
        <v>104</v>
      </c>
      <c r="G191" s="197" t="n">
        <v>75435</v>
      </c>
      <c r="H191" s="112" t="n">
        <v>75435</v>
      </c>
      <c r="I191" s="112" t="n">
        <v>75435</v>
      </c>
      <c r="J191" s="198" t="n">
        <v>0</v>
      </c>
      <c r="K191" s="198" t="n">
        <v>0</v>
      </c>
      <c r="L191" s="198" t="n">
        <v>0</v>
      </c>
      <c r="M191" s="198" t="n">
        <v>0</v>
      </c>
      <c r="N191" s="198" t="n">
        <v>0</v>
      </c>
      <c r="O191" s="198" t="n">
        <v>0</v>
      </c>
    </row>
    <row r="192" customFormat="false" ht="27.75" hidden="false" customHeight="true" outlineLevel="0" collapsed="false">
      <c r="A192" s="109" t="s">
        <v>153</v>
      </c>
      <c r="B192" s="109" t="s">
        <v>75</v>
      </c>
      <c r="C192" s="111" t="s">
        <v>161</v>
      </c>
      <c r="D192" s="110" t="s">
        <v>201</v>
      </c>
      <c r="E192" s="110" t="s">
        <v>60</v>
      </c>
      <c r="F192" s="200" t="s">
        <v>104</v>
      </c>
      <c r="G192" s="197" t="n">
        <v>57755</v>
      </c>
      <c r="H192" s="112" t="n">
        <v>57755</v>
      </c>
      <c r="I192" s="112" t="n">
        <v>57755</v>
      </c>
      <c r="J192" s="198" t="n">
        <v>0</v>
      </c>
      <c r="K192" s="198" t="n">
        <v>0</v>
      </c>
      <c r="L192" s="198" t="n">
        <v>0</v>
      </c>
      <c r="M192" s="198" t="n">
        <v>0</v>
      </c>
      <c r="N192" s="198" t="n">
        <v>0</v>
      </c>
      <c r="O192" s="198" t="n">
        <v>0</v>
      </c>
    </row>
    <row r="193" customFormat="false" ht="27.75" hidden="false" customHeight="true" outlineLevel="0" collapsed="false">
      <c r="A193" s="109" t="s">
        <v>153</v>
      </c>
      <c r="B193" s="109" t="s">
        <v>162</v>
      </c>
      <c r="C193" s="111" t="s">
        <v>163</v>
      </c>
      <c r="D193" s="110" t="s">
        <v>201</v>
      </c>
      <c r="E193" s="110" t="s">
        <v>60</v>
      </c>
      <c r="F193" s="200" t="s">
        <v>104</v>
      </c>
      <c r="G193" s="197" t="n">
        <v>3301</v>
      </c>
      <c r="H193" s="112" t="n">
        <v>3301</v>
      </c>
      <c r="I193" s="112" t="n">
        <v>3301</v>
      </c>
      <c r="J193" s="198" t="n">
        <v>0</v>
      </c>
      <c r="K193" s="198" t="n">
        <v>0</v>
      </c>
      <c r="L193" s="198" t="n">
        <v>0</v>
      </c>
      <c r="M193" s="198" t="n">
        <v>0</v>
      </c>
      <c r="N193" s="198" t="n">
        <v>0</v>
      </c>
      <c r="O193" s="198" t="n">
        <v>0</v>
      </c>
    </row>
    <row r="194" customFormat="false" ht="27.75" hidden="false" customHeight="true" outlineLevel="0" collapsed="false">
      <c r="A194" s="109" t="s">
        <v>153</v>
      </c>
      <c r="B194" s="109" t="s">
        <v>164</v>
      </c>
      <c r="C194" s="111" t="s">
        <v>67</v>
      </c>
      <c r="D194" s="110" t="s">
        <v>201</v>
      </c>
      <c r="E194" s="110" t="s">
        <v>60</v>
      </c>
      <c r="F194" s="200" t="s">
        <v>104</v>
      </c>
      <c r="G194" s="197" t="n">
        <v>56576</v>
      </c>
      <c r="H194" s="112" t="n">
        <v>56576</v>
      </c>
      <c r="I194" s="112" t="n">
        <v>56576</v>
      </c>
      <c r="J194" s="198" t="n">
        <v>0</v>
      </c>
      <c r="K194" s="198" t="n">
        <v>0</v>
      </c>
      <c r="L194" s="198" t="n">
        <v>0</v>
      </c>
      <c r="M194" s="198" t="n">
        <v>0</v>
      </c>
      <c r="N194" s="198" t="n">
        <v>0</v>
      </c>
      <c r="O194" s="198" t="n">
        <v>0</v>
      </c>
    </row>
    <row r="195" customFormat="false" ht="27.75" hidden="false" customHeight="true" outlineLevel="0" collapsed="false">
      <c r="A195" s="109" t="s">
        <v>166</v>
      </c>
      <c r="B195" s="109" t="s">
        <v>94</v>
      </c>
      <c r="C195" s="111" t="s">
        <v>167</v>
      </c>
      <c r="D195" s="110" t="s">
        <v>201</v>
      </c>
      <c r="E195" s="110" t="s">
        <v>66</v>
      </c>
      <c r="F195" s="200" t="s">
        <v>203</v>
      </c>
      <c r="G195" s="197" t="n">
        <v>17700</v>
      </c>
      <c r="H195" s="112" t="n">
        <v>17700</v>
      </c>
      <c r="I195" s="112" t="n">
        <v>17700</v>
      </c>
      <c r="J195" s="198" t="n">
        <v>0</v>
      </c>
      <c r="K195" s="198" t="n">
        <v>0</v>
      </c>
      <c r="L195" s="198" t="n">
        <v>0</v>
      </c>
      <c r="M195" s="198" t="n">
        <v>0</v>
      </c>
      <c r="N195" s="198" t="n">
        <v>0</v>
      </c>
      <c r="O195" s="198" t="n">
        <v>0</v>
      </c>
    </row>
    <row r="196" customFormat="false" ht="27.75" hidden="false" customHeight="true" outlineLevel="0" collapsed="false">
      <c r="A196" s="109" t="s">
        <v>166</v>
      </c>
      <c r="B196" s="109" t="s">
        <v>84</v>
      </c>
      <c r="C196" s="111" t="s">
        <v>211</v>
      </c>
      <c r="D196" s="110" t="s">
        <v>201</v>
      </c>
      <c r="E196" s="110" t="s">
        <v>66</v>
      </c>
      <c r="F196" s="200" t="s">
        <v>203</v>
      </c>
      <c r="G196" s="197" t="n">
        <v>23000</v>
      </c>
      <c r="H196" s="112" t="n">
        <v>23000</v>
      </c>
      <c r="I196" s="112" t="n">
        <v>23000</v>
      </c>
      <c r="J196" s="198" t="n">
        <v>0</v>
      </c>
      <c r="K196" s="198" t="n">
        <v>0</v>
      </c>
      <c r="L196" s="198" t="n">
        <v>0</v>
      </c>
      <c r="M196" s="198" t="n">
        <v>0</v>
      </c>
      <c r="N196" s="198" t="n">
        <v>0</v>
      </c>
      <c r="O196" s="198" t="n">
        <v>0</v>
      </c>
    </row>
    <row r="197" customFormat="false" ht="27.75" hidden="false" customHeight="true" outlineLevel="0" collapsed="false">
      <c r="A197" s="109" t="s">
        <v>166</v>
      </c>
      <c r="B197" s="109" t="s">
        <v>176</v>
      </c>
      <c r="C197" s="111" t="s">
        <v>177</v>
      </c>
      <c r="D197" s="110" t="s">
        <v>201</v>
      </c>
      <c r="E197" s="110" t="s">
        <v>66</v>
      </c>
      <c r="F197" s="200" t="s">
        <v>203</v>
      </c>
      <c r="G197" s="197" t="n">
        <v>2000</v>
      </c>
      <c r="H197" s="112" t="n">
        <v>2000</v>
      </c>
      <c r="I197" s="112" t="n">
        <v>2000</v>
      </c>
      <c r="J197" s="198" t="n">
        <v>0</v>
      </c>
      <c r="K197" s="198" t="n">
        <v>0</v>
      </c>
      <c r="L197" s="198" t="n">
        <v>0</v>
      </c>
      <c r="M197" s="198" t="n">
        <v>0</v>
      </c>
      <c r="N197" s="198" t="n">
        <v>0</v>
      </c>
      <c r="O197" s="198" t="n">
        <v>0</v>
      </c>
    </row>
    <row r="198" customFormat="false" ht="27.75" hidden="false" customHeight="true" outlineLevel="0" collapsed="false">
      <c r="A198" s="109" t="s">
        <v>166</v>
      </c>
      <c r="B198" s="109" t="s">
        <v>182</v>
      </c>
      <c r="C198" s="111" t="s">
        <v>183</v>
      </c>
      <c r="D198" s="110" t="s">
        <v>201</v>
      </c>
      <c r="E198" s="110" t="s">
        <v>66</v>
      </c>
      <c r="F198" s="200" t="s">
        <v>203</v>
      </c>
      <c r="G198" s="197" t="n">
        <v>5658</v>
      </c>
      <c r="H198" s="112" t="n">
        <v>5658</v>
      </c>
      <c r="I198" s="112" t="n">
        <v>5658</v>
      </c>
      <c r="J198" s="198" t="n">
        <v>0</v>
      </c>
      <c r="K198" s="198" t="n">
        <v>0</v>
      </c>
      <c r="L198" s="198" t="n">
        <v>0</v>
      </c>
      <c r="M198" s="198" t="n">
        <v>0</v>
      </c>
      <c r="N198" s="198" t="n">
        <v>0</v>
      </c>
      <c r="O198" s="198" t="n">
        <v>0</v>
      </c>
    </row>
    <row r="199" customFormat="false" ht="27.75" hidden="false" customHeight="true" outlineLevel="0" collapsed="false">
      <c r="A199" s="109" t="s">
        <v>166</v>
      </c>
      <c r="B199" s="109" t="s">
        <v>184</v>
      </c>
      <c r="C199" s="111" t="s">
        <v>185</v>
      </c>
      <c r="D199" s="110" t="s">
        <v>201</v>
      </c>
      <c r="E199" s="110" t="s">
        <v>66</v>
      </c>
      <c r="F199" s="200" t="s">
        <v>203</v>
      </c>
      <c r="G199" s="197" t="n">
        <v>11787</v>
      </c>
      <c r="H199" s="112" t="n">
        <v>11787</v>
      </c>
      <c r="I199" s="112" t="n">
        <v>11787</v>
      </c>
      <c r="J199" s="198" t="n">
        <v>0</v>
      </c>
      <c r="K199" s="198" t="n">
        <v>0</v>
      </c>
      <c r="L199" s="198" t="n">
        <v>0</v>
      </c>
      <c r="M199" s="198" t="n">
        <v>0</v>
      </c>
      <c r="N199" s="198" t="n">
        <v>0</v>
      </c>
      <c r="O199" s="198" t="n">
        <v>0</v>
      </c>
    </row>
    <row r="200" customFormat="false" ht="27.75" hidden="false" customHeight="true" outlineLevel="0" collapsed="false">
      <c r="A200" s="109" t="s">
        <v>166</v>
      </c>
      <c r="B200" s="109" t="s">
        <v>204</v>
      </c>
      <c r="C200" s="111" t="s">
        <v>205</v>
      </c>
      <c r="D200" s="110" t="s">
        <v>201</v>
      </c>
      <c r="E200" s="110" t="s">
        <v>66</v>
      </c>
      <c r="F200" s="200" t="s">
        <v>203</v>
      </c>
      <c r="G200" s="197" t="n">
        <v>20000</v>
      </c>
      <c r="H200" s="112" t="n">
        <v>20000</v>
      </c>
      <c r="I200" s="112" t="n">
        <v>20000</v>
      </c>
      <c r="J200" s="198" t="n">
        <v>0</v>
      </c>
      <c r="K200" s="198" t="n">
        <v>0</v>
      </c>
      <c r="L200" s="198" t="n">
        <v>0</v>
      </c>
      <c r="M200" s="198" t="n">
        <v>0</v>
      </c>
      <c r="N200" s="198" t="n">
        <v>0</v>
      </c>
      <c r="O200" s="198" t="n">
        <v>0</v>
      </c>
    </row>
  </sheetData>
  <mergeCells count="18">
    <mergeCell ref="A1:B1"/>
    <mergeCell ref="A2:O2"/>
    <mergeCell ref="A4:C4"/>
    <mergeCell ref="D4:F4"/>
    <mergeCell ref="G4:G6"/>
    <mergeCell ref="H4:O4"/>
    <mergeCell ref="A5:A6"/>
    <mergeCell ref="B5:B6"/>
    <mergeCell ref="C5:C6"/>
    <mergeCell ref="D5:D6"/>
    <mergeCell ref="E5:E6"/>
    <mergeCell ref="F5:F6"/>
    <mergeCell ref="H5:I5"/>
    <mergeCell ref="J5:J6"/>
    <mergeCell ref="K5:K6"/>
    <mergeCell ref="L5:L6"/>
    <mergeCell ref="M5:N5"/>
    <mergeCell ref="O5:O6"/>
  </mergeCells>
  <printOptions headings="false" gridLines="false" gridLinesSet="true" horizontalCentered="true" verticalCentered="false"/>
  <pageMargins left="0" right="0" top="0.389583333333333" bottom="0.38958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0" width="43.74"/>
    <col collapsed="false" customWidth="true" hidden="false" outlineLevel="0" max="3" min="3" style="0" width="26.99"/>
  </cols>
  <sheetData>
    <row r="1" customFormat="false" ht="14.25" hidden="false" customHeight="true" outlineLevel="0" collapsed="false">
      <c r="B1" s="160" t="s">
        <v>223</v>
      </c>
    </row>
    <row r="2" s="203" customFormat="true" ht="51" hidden="false" customHeight="true" outlineLevel="0" collapsed="false">
      <c r="A2" s="201" t="s">
        <v>224</v>
      </c>
      <c r="B2" s="201"/>
      <c r="C2" s="202"/>
    </row>
    <row r="3" customFormat="false" ht="21" hidden="false" customHeight="true" outlineLevel="0" collapsed="false">
      <c r="A3" s="182" t="s">
        <v>2</v>
      </c>
      <c r="B3" s="204" t="s">
        <v>3</v>
      </c>
    </row>
    <row r="4" s="207" customFormat="true" ht="30" hidden="false" customHeight="true" outlineLevel="0" collapsed="false">
      <c r="A4" s="205" t="s">
        <v>225</v>
      </c>
      <c r="B4" s="206" t="s">
        <v>226</v>
      </c>
      <c r="C4" s="0"/>
    </row>
    <row r="5" s="210" customFormat="true" ht="30" hidden="false" customHeight="true" outlineLevel="0" collapsed="false">
      <c r="A5" s="208" t="s">
        <v>227</v>
      </c>
      <c r="B5" s="209" t="n">
        <v>182558</v>
      </c>
      <c r="C5" s="28"/>
    </row>
    <row r="6" s="210" customFormat="true" ht="30" hidden="false" customHeight="true" outlineLevel="0" collapsed="false">
      <c r="A6" s="143" t="s">
        <v>228</v>
      </c>
      <c r="B6" s="209" t="n">
        <v>0</v>
      </c>
      <c r="C6" s="28"/>
    </row>
    <row r="7" s="210" customFormat="true" ht="30" hidden="false" customHeight="true" outlineLevel="0" collapsed="false">
      <c r="A7" s="143" t="s">
        <v>229</v>
      </c>
      <c r="B7" s="209" t="n">
        <v>10000</v>
      </c>
      <c r="C7" s="28"/>
    </row>
    <row r="8" s="210" customFormat="true" ht="30" hidden="false" customHeight="true" outlineLevel="0" collapsed="false">
      <c r="A8" s="143" t="s">
        <v>230</v>
      </c>
      <c r="B8" s="209" t="n">
        <v>172558</v>
      </c>
      <c r="C8" s="28"/>
    </row>
    <row r="9" s="210" customFormat="true" ht="30" hidden="false" customHeight="true" outlineLevel="0" collapsed="false">
      <c r="A9" s="211" t="s">
        <v>231</v>
      </c>
      <c r="B9" s="209" t="n">
        <v>172558</v>
      </c>
      <c r="C9" s="28"/>
    </row>
    <row r="10" s="210" customFormat="true" ht="30" hidden="false" customHeight="true" outlineLevel="0" collapsed="false">
      <c r="A10" s="211" t="s">
        <v>232</v>
      </c>
      <c r="B10" s="209" t="n">
        <v>0</v>
      </c>
      <c r="C10" s="28"/>
    </row>
    <row r="11" s="207" customFormat="true" ht="30" hidden="false" customHeight="true" outlineLevel="0" collapsed="false">
      <c r="A11" s="212"/>
      <c r="B11" s="212"/>
      <c r="C11" s="0"/>
    </row>
    <row r="12" s="207" customFormat="true" ht="114.6" hidden="false" customHeight="true" outlineLevel="0" collapsed="false">
      <c r="A12" s="213" t="s">
        <v>233</v>
      </c>
      <c r="B12" s="213"/>
      <c r="C12" s="0"/>
    </row>
    <row r="13" s="207" customFormat="true" ht="14.25" hidden="false" customHeight="false" outlineLevel="0" collapsed="false">
      <c r="A13" s="0"/>
      <c r="B13" s="0"/>
      <c r="C13" s="0"/>
    </row>
    <row r="14" s="207" customFormat="true" ht="14.25" hidden="false" customHeight="false" outlineLevel="0" collapsed="false">
      <c r="A14" s="0"/>
      <c r="B14" s="0"/>
      <c r="C14" s="0"/>
    </row>
    <row r="15" s="207" customFormat="true" ht="14.25" hidden="false" customHeight="false" outlineLevel="0" collapsed="false">
      <c r="A15" s="0"/>
      <c r="B15" s="0"/>
      <c r="C15" s="0"/>
    </row>
    <row r="16" s="207" customFormat="true" ht="14.25" hidden="false" customHeight="false" outlineLevel="0" collapsed="false">
      <c r="A16" s="0"/>
      <c r="B16" s="0"/>
      <c r="C16" s="0"/>
    </row>
    <row r="17" s="207" customFormat="true" ht="14.25" hidden="false" customHeight="false" outlineLevel="0" collapsed="false">
      <c r="A17" s="0"/>
      <c r="B17" s="0"/>
      <c r="C17" s="0"/>
    </row>
    <row r="18" s="207" customFormat="true" ht="14.25" hidden="false" customHeight="false" outlineLevel="0" collapsed="false"/>
    <row r="19" s="207" customFormat="true" ht="14.25" hidden="false" customHeight="false" outlineLevel="0" collapsed="false"/>
    <row r="20" s="207" customFormat="true" ht="14.25" hidden="false" customHeight="false" outlineLevel="0" collapsed="false"/>
    <row r="21" s="207" customFormat="true" ht="14.25" hidden="false" customHeight="false" outlineLevel="0" collapsed="false"/>
    <row r="22" s="207" customFormat="true" ht="14.25" hidden="false" customHeight="false" outlineLevel="0" collapsed="false"/>
    <row r="23" s="207" customFormat="true" ht="14.25" hidden="false" customHeight="false" outlineLevel="0" collapsed="false"/>
    <row r="24" s="207" customFormat="true" ht="14.25" hidden="false" customHeight="false" outlineLevel="0" collapsed="false"/>
    <row r="25" s="207" customFormat="true" ht="14.25" hidden="false" customHeight="false" outlineLevel="0" collapsed="false"/>
    <row r="26" s="207" customFormat="true" ht="14.25" hidden="false" customHeight="false" outlineLevel="0" collapsed="false"/>
    <row r="27" s="207" customFormat="true" ht="14.25" hidden="false" customHeight="false" outlineLevel="0" collapsed="false"/>
    <row r="28" s="207" customFormat="true" ht="14.25" hidden="false" customHeight="false" outlineLevel="0" collapsed="false"/>
    <row r="29" s="207" customFormat="true" ht="14.25" hidden="false" customHeight="false" outlineLevel="0" collapsed="false"/>
    <row r="30" s="207" customFormat="true" ht="14.25" hidden="false" customHeight="false" outlineLevel="0" collapsed="false"/>
    <row r="31" s="207" customFormat="true" ht="14.25" hidden="false" customHeight="false" outlineLevel="0" collapsed="false"/>
    <row r="32" s="207" customFormat="true" ht="14.25" hidden="false" customHeight="false" outlineLevel="0" collapsed="false"/>
    <row r="33" s="207" customFormat="true" ht="14.25" hidden="false" customHeight="false" outlineLevel="0" collapsed="false">
      <c r="A33" s="0"/>
      <c r="B33" s="0"/>
      <c r="C33" s="0"/>
    </row>
    <row r="34" s="207" customFormat="true" ht="14.25" hidden="false" customHeight="false" outlineLevel="0" collapsed="false">
      <c r="A34" s="0"/>
      <c r="B34" s="0"/>
      <c r="C34" s="0"/>
    </row>
    <row r="35" s="207" customFormat="true" ht="14.25" hidden="false" customHeight="false" outlineLevel="0" collapsed="false">
      <c r="A35" s="0"/>
      <c r="B35" s="0"/>
      <c r="C35" s="0"/>
    </row>
    <row r="36" s="207" customFormat="true" ht="14.25" hidden="false" customHeight="false" outlineLevel="0" collapsed="false">
      <c r="A36" s="0"/>
      <c r="B36" s="0"/>
      <c r="C36" s="0"/>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2421875" defaultRowHeight="11.25" zeroHeight="false" outlineLevelRow="0" outlineLevelCol="0"/>
  <cols>
    <col collapsed="false" customWidth="true" hidden="false" outlineLevel="0" max="3" min="1" style="153" width="5.5"/>
    <col collapsed="false" customWidth="true" hidden="false" outlineLevel="0" max="4" min="4" style="153" width="8.36"/>
    <col collapsed="false" customWidth="true" hidden="false" outlineLevel="0" max="5" min="5" style="153" width="59.62"/>
    <col collapsed="false" customWidth="true" hidden="false" outlineLevel="0" max="6" min="6" style="153" width="12.75"/>
    <col collapsed="false" customWidth="true" hidden="false" outlineLevel="0" max="10" min="7" style="153" width="10.87"/>
    <col collapsed="false" customWidth="true" hidden="false" outlineLevel="0" max="11" min="11" style="153" width="12.24"/>
    <col collapsed="false" customWidth="true" hidden="false" outlineLevel="0" max="13" min="12" style="153" width="10.87"/>
    <col collapsed="false" customWidth="false" hidden="false" outlineLevel="0" max="257" min="14" style="153" width="7.24"/>
  </cols>
  <sheetData>
    <row r="1" customFormat="false" ht="25.5" hidden="false" customHeight="true" outlineLevel="0" collapsed="false">
      <c r="A1" s="154"/>
      <c r="B1" s="154"/>
      <c r="C1" s="155"/>
      <c r="D1" s="156"/>
      <c r="E1" s="157"/>
      <c r="F1" s="158"/>
      <c r="G1" s="158"/>
      <c r="H1" s="158"/>
      <c r="I1" s="159"/>
      <c r="J1" s="158"/>
      <c r="K1" s="158"/>
      <c r="L1" s="158"/>
      <c r="M1" s="160" t="s">
        <v>23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21.75" hidden="false" customHeight="true" outlineLevel="0" collapsed="false">
      <c r="A2" s="161" t="s">
        <v>235</v>
      </c>
      <c r="B2" s="161"/>
      <c r="C2" s="161"/>
      <c r="D2" s="161"/>
      <c r="E2" s="161"/>
      <c r="F2" s="161"/>
      <c r="G2" s="161"/>
      <c r="H2" s="161"/>
      <c r="I2" s="161"/>
      <c r="J2" s="161"/>
      <c r="K2" s="161"/>
      <c r="L2" s="161"/>
      <c r="M2" s="161"/>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25.5" hidden="false" customHeight="true" outlineLevel="0" collapsed="false">
      <c r="A3" s="162" t="s">
        <v>2</v>
      </c>
      <c r="B3" s="0"/>
      <c r="C3" s="0"/>
      <c r="D3" s="0"/>
      <c r="E3" s="0"/>
      <c r="F3" s="158"/>
      <c r="G3" s="163"/>
      <c r="H3" s="163"/>
      <c r="I3" s="163"/>
      <c r="J3" s="163"/>
      <c r="K3" s="163"/>
      <c r="L3" s="163"/>
      <c r="M3" s="160"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s="168" customFormat="true" ht="25.5" hidden="false" customHeight="true" outlineLevel="0" collapsed="false">
      <c r="A4" s="164" t="s">
        <v>42</v>
      </c>
      <c r="B4" s="164"/>
      <c r="C4" s="164"/>
      <c r="D4" s="165" t="s">
        <v>43</v>
      </c>
      <c r="E4" s="165" t="s">
        <v>44</v>
      </c>
      <c r="F4" s="165" t="s">
        <v>45</v>
      </c>
      <c r="G4" s="166" t="s">
        <v>102</v>
      </c>
      <c r="H4" s="166"/>
      <c r="I4" s="166"/>
      <c r="J4" s="166"/>
      <c r="K4" s="167" t="s">
        <v>103</v>
      </c>
      <c r="L4" s="167"/>
      <c r="M4" s="16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68" customFormat="true" ht="30.75" hidden="false" customHeight="true" outlineLevel="0" collapsed="false">
      <c r="A5" s="169" t="s">
        <v>46</v>
      </c>
      <c r="B5" s="170" t="s">
        <v>47</v>
      </c>
      <c r="C5" s="170" t="s">
        <v>48</v>
      </c>
      <c r="D5" s="165"/>
      <c r="E5" s="165"/>
      <c r="F5" s="165"/>
      <c r="G5" s="171" t="s">
        <v>17</v>
      </c>
      <c r="H5" s="165" t="s">
        <v>104</v>
      </c>
      <c r="I5" s="165" t="s">
        <v>105</v>
      </c>
      <c r="J5" s="165" t="s">
        <v>106</v>
      </c>
      <c r="K5" s="165" t="s">
        <v>17</v>
      </c>
      <c r="L5" s="165" t="s">
        <v>107</v>
      </c>
      <c r="M5" s="165" t="s">
        <v>108</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68" customFormat="true" ht="20.25" hidden="false" customHeight="true" outlineLevel="0" collapsed="false">
      <c r="A6" s="214" t="s">
        <v>51</v>
      </c>
      <c r="B6" s="215" t="s">
        <v>51</v>
      </c>
      <c r="C6" s="215" t="s">
        <v>51</v>
      </c>
      <c r="D6" s="216" t="s">
        <v>51</v>
      </c>
      <c r="E6" s="217" t="s">
        <v>51</v>
      </c>
      <c r="F6" s="216" t="n">
        <v>1</v>
      </c>
      <c r="G6" s="216" t="n">
        <v>2</v>
      </c>
      <c r="H6" s="216" t="n">
        <v>3</v>
      </c>
      <c r="I6" s="216" t="n">
        <v>4</v>
      </c>
      <c r="J6" s="216" t="n">
        <v>5</v>
      </c>
      <c r="K6" s="216" t="n">
        <v>6</v>
      </c>
      <c r="L6" s="216" t="n">
        <v>7</v>
      </c>
      <c r="M6" s="216" t="n">
        <v>8</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79" customFormat="true" ht="20.25" hidden="false" customHeight="true" outlineLevel="0" collapsed="false">
      <c r="A7" s="218"/>
      <c r="B7" s="218"/>
      <c r="C7" s="218"/>
      <c r="D7" s="219"/>
      <c r="E7" s="220"/>
      <c r="F7" s="221"/>
      <c r="G7" s="221"/>
      <c r="H7" s="221"/>
      <c r="I7" s="221"/>
      <c r="J7" s="221"/>
      <c r="K7" s="221"/>
      <c r="L7" s="221"/>
      <c r="M7" s="221"/>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row>
    <row r="8" s="168" customFormat="true" ht="27.6" hidden="false" customHeight="true" outlineLevel="0" collapsed="false">
      <c r="A8" s="222" t="s">
        <v>236</v>
      </c>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s="168" customFormat="true" ht="20.25" hidden="false" customHeight="true" outlineLevel="0" collapsed="false">
      <c r="A9" s="179"/>
      <c r="B9" s="179"/>
      <c r="D9" s="179"/>
      <c r="E9" s="179"/>
      <c r="F9" s="179"/>
      <c r="G9" s="179"/>
      <c r="H9" s="179"/>
      <c r="I9" s="179"/>
      <c r="J9" s="179"/>
      <c r="L9" s="179"/>
      <c r="M9" s="17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s="168" customFormat="true" ht="20.25" hidden="false" customHeight="true" outlineLevel="0" collapsed="false">
      <c r="A10" s="179"/>
      <c r="B10" s="179"/>
      <c r="C10" s="179"/>
      <c r="D10" s="179"/>
      <c r="E10" s="179"/>
      <c r="F10" s="179"/>
      <c r="G10" s="179"/>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s="168" customFormat="true" ht="20.25" hidden="false" customHeight="true" outlineLevel="0" collapsed="false">
      <c r="B11" s="179"/>
      <c r="C11" s="179"/>
      <c r="D11" s="179"/>
      <c r="E11" s="179"/>
      <c r="F11" s="179"/>
      <c r="G11" s="179"/>
      <c r="H11" s="17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s="168" customFormat="true" ht="20.25" hidden="false" customHeight="true" outlineLevel="0" collapsed="false">
      <c r="D12" s="179"/>
      <c r="E12" s="179"/>
      <c r="F12" s="179"/>
      <c r="G12" s="179"/>
      <c r="H12" s="179"/>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s="168" customFormat="true" ht="20.25" hidden="false" customHeight="true" outlineLevel="0" collapsed="false">
      <c r="E13" s="179"/>
      <c r="G13" s="179"/>
      <c r="H13" s="17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s="168" customFormat="true" ht="20.25" hidden="false" customHeight="true" outlineLevel="0" collapsed="false">
      <c r="H14" s="17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s="168" customFormat="true" ht="14.25" hidden="false" customHeight="true" outlineLevel="0" collapsed="false">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s="168" customFormat="true" ht="14.25" hidden="false" customHeight="true" outlineLevel="0" collapsed="false">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s="168"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s="16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s="16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s="16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s="16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s="16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s="16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s="16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s="16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s="16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s="16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s="16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s="16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s="16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s="168"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 right="0" top="0.589583333333333" bottom="0.389583333333333"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3" min="3" style="0" width="8.87"/>
    <col collapsed="false" customWidth="true" hidden="false" outlineLevel="0" max="4" min="4" style="0" width="14.74"/>
    <col collapsed="false" customWidth="true" hidden="false" outlineLevel="0" max="5" min="5" style="0" width="17.99"/>
    <col collapsed="false" customWidth="true" hidden="false" outlineLevel="0" max="15" min="6" style="0" width="14.74"/>
  </cols>
  <sheetData>
    <row r="1" customFormat="false" ht="14.25" hidden="false" customHeight="true" outlineLevel="0" collapsed="false">
      <c r="A1" s="154"/>
      <c r="B1" s="154"/>
      <c r="C1" s="155"/>
      <c r="D1" s="156"/>
      <c r="E1" s="157"/>
      <c r="F1" s="158"/>
      <c r="G1" s="158"/>
      <c r="H1" s="158"/>
      <c r="I1" s="158"/>
      <c r="J1" s="159"/>
      <c r="K1" s="158"/>
      <c r="L1" s="158"/>
      <c r="M1" s="158"/>
      <c r="N1" s="158"/>
      <c r="O1" s="160" t="s">
        <v>237</v>
      </c>
    </row>
    <row r="2" customFormat="false" ht="25.5" hidden="false" customHeight="true" outlineLevel="0" collapsed="false">
      <c r="A2" s="161" t="s">
        <v>145</v>
      </c>
      <c r="B2" s="161"/>
      <c r="C2" s="161"/>
      <c r="D2" s="161"/>
      <c r="E2" s="161"/>
      <c r="F2" s="161"/>
      <c r="G2" s="161"/>
      <c r="H2" s="161"/>
      <c r="I2" s="161"/>
      <c r="J2" s="161"/>
      <c r="K2" s="161"/>
      <c r="L2" s="161"/>
      <c r="M2" s="161"/>
      <c r="N2" s="161"/>
      <c r="O2" s="161"/>
    </row>
    <row r="3" customFormat="false" ht="14.25" hidden="false" customHeight="true" outlineLevel="0" collapsed="false">
      <c r="A3" s="162" t="s">
        <v>2</v>
      </c>
      <c r="F3" s="158"/>
      <c r="G3" s="163"/>
      <c r="H3" s="163"/>
      <c r="I3" s="163"/>
      <c r="J3" s="163"/>
      <c r="K3" s="163"/>
      <c r="L3" s="163"/>
      <c r="M3" s="163"/>
      <c r="N3" s="163"/>
      <c r="O3" s="160" t="s">
        <v>3</v>
      </c>
    </row>
    <row r="4" customFormat="false" ht="14.25" hidden="false" customHeight="true" outlineLevel="0" collapsed="false">
      <c r="A4" s="164" t="s">
        <v>42</v>
      </c>
      <c r="B4" s="164"/>
      <c r="C4" s="164"/>
      <c r="D4" s="165" t="s">
        <v>43</v>
      </c>
      <c r="E4" s="165" t="s">
        <v>44</v>
      </c>
      <c r="F4" s="165" t="s">
        <v>45</v>
      </c>
      <c r="G4" s="166" t="s">
        <v>102</v>
      </c>
      <c r="H4" s="166"/>
      <c r="I4" s="166"/>
      <c r="J4" s="166"/>
      <c r="K4" s="166"/>
      <c r="L4" s="167" t="s">
        <v>103</v>
      </c>
      <c r="M4" s="167"/>
      <c r="N4" s="167"/>
      <c r="O4" s="167"/>
    </row>
    <row r="5" customFormat="false" ht="28.5" hidden="false" customHeight="true" outlineLevel="0" collapsed="false">
      <c r="A5" s="169" t="s">
        <v>46</v>
      </c>
      <c r="B5" s="170" t="s">
        <v>47</v>
      </c>
      <c r="C5" s="170" t="s">
        <v>48</v>
      </c>
      <c r="D5" s="165"/>
      <c r="E5" s="165"/>
      <c r="F5" s="165"/>
      <c r="G5" s="171" t="s">
        <v>17</v>
      </c>
      <c r="H5" s="171" t="s">
        <v>18</v>
      </c>
      <c r="I5" s="165" t="s">
        <v>104</v>
      </c>
      <c r="J5" s="165" t="s">
        <v>105</v>
      </c>
      <c r="K5" s="165" t="s">
        <v>106</v>
      </c>
      <c r="L5" s="165" t="s">
        <v>17</v>
      </c>
      <c r="M5" s="165" t="s">
        <v>18</v>
      </c>
      <c r="N5" s="165" t="s">
        <v>107</v>
      </c>
      <c r="O5" s="165" t="s">
        <v>108</v>
      </c>
    </row>
    <row r="6" customFormat="false" ht="14.25" hidden="false" customHeight="true" outlineLevel="0" collapsed="false">
      <c r="A6" s="172" t="s">
        <v>51</v>
      </c>
      <c r="B6" s="173" t="s">
        <v>51</v>
      </c>
      <c r="C6" s="173" t="s">
        <v>51</v>
      </c>
      <c r="D6" s="174" t="s">
        <v>51</v>
      </c>
      <c r="E6" s="175" t="s">
        <v>51</v>
      </c>
      <c r="F6" s="174" t="n">
        <v>1</v>
      </c>
      <c r="G6" s="176" t="n">
        <v>2</v>
      </c>
      <c r="H6" s="174" t="n">
        <v>3</v>
      </c>
      <c r="I6" s="176" t="n">
        <v>4</v>
      </c>
      <c r="J6" s="174" t="n">
        <v>5</v>
      </c>
      <c r="K6" s="176" t="n">
        <v>6</v>
      </c>
      <c r="L6" s="174" t="n">
        <v>7</v>
      </c>
      <c r="M6" s="176" t="n">
        <v>8</v>
      </c>
      <c r="N6" s="174" t="n">
        <v>9</v>
      </c>
      <c r="O6" s="176" t="n">
        <v>10</v>
      </c>
    </row>
    <row r="7" s="28" customFormat="true" ht="17.25" hidden="false" customHeight="true" outlineLevel="0" collapsed="false">
      <c r="A7" s="110"/>
      <c r="B7" s="110"/>
      <c r="C7" s="110"/>
      <c r="D7" s="110"/>
      <c r="E7" s="111" t="s">
        <v>9</v>
      </c>
      <c r="F7" s="112" t="n">
        <f aca="false">F8+F13+F18+F23+F30+F36+F43+F50+F58+F64</f>
        <v>32801776</v>
      </c>
      <c r="G7" s="112" t="n">
        <f aca="false">G8+G13+G18+G23+G30+G36+G43+G50+G58+G64</f>
        <v>30751776</v>
      </c>
      <c r="H7" s="112" t="n">
        <f aca="false">H8+H13+H18+H23+H30+H36+H43+H50+H58+H64</f>
        <v>28281520</v>
      </c>
      <c r="I7" s="112" t="n">
        <f aca="false">I8+I13+I18+I23+I30+I36+I43+I50+I58+I64</f>
        <v>26677156</v>
      </c>
      <c r="J7" s="112" t="n">
        <f aca="false">J8+J13+J18+J23+J30+J36+J43+J50+J58+J64</f>
        <v>1757563</v>
      </c>
      <c r="K7" s="112" t="n">
        <f aca="false">K8+K13+K18+K23+K30+K36+K43+K50+K58+K64</f>
        <v>2317057</v>
      </c>
      <c r="L7" s="112" t="n">
        <f aca="false">L8+L13+L18+L23+L30+L36+L43+L50+L58+L64</f>
        <v>2050000</v>
      </c>
      <c r="M7" s="112" t="n">
        <f aca="false">M8+M13+M18+M23+M30+M36+M43+M50+M58+M64</f>
        <v>1550000</v>
      </c>
      <c r="N7" s="112" t="n">
        <f aca="false">N8+N13+N18+N23+N30+N36+N43+N50+N58+N64</f>
        <v>2050000</v>
      </c>
      <c r="O7" s="112" t="n">
        <f aca="false">O8+O13+O18+O23+O30+O36+O43+O50+O58+O64</f>
        <v>0</v>
      </c>
    </row>
    <row r="8" customFormat="false" ht="17.25" hidden="false" customHeight="true" outlineLevel="0" collapsed="false">
      <c r="A8" s="110"/>
      <c r="B8" s="110"/>
      <c r="C8" s="110"/>
      <c r="D8" s="110" t="s">
        <v>52</v>
      </c>
      <c r="E8" s="111" t="s">
        <v>53</v>
      </c>
      <c r="F8" s="112" t="n">
        <f aca="false">SUM(F9:F12)</f>
        <v>7096251</v>
      </c>
      <c r="G8" s="112" t="n">
        <f aca="false">SUM(G9:G12)</f>
        <v>6646251</v>
      </c>
      <c r="H8" s="112" t="n">
        <f aca="false">SUM(H9:H12)</f>
        <v>6646251</v>
      </c>
      <c r="I8" s="112" t="n">
        <f aca="false">SUM(I9:I12)</f>
        <v>5126635</v>
      </c>
      <c r="J8" s="112" t="n">
        <f aca="false">SUM(J9:J12)</f>
        <v>601384</v>
      </c>
      <c r="K8" s="112" t="n">
        <f aca="false">SUM(K9:K12)</f>
        <v>918232</v>
      </c>
      <c r="L8" s="112" t="n">
        <f aca="false">SUM(L9:L12)</f>
        <v>450000</v>
      </c>
      <c r="M8" s="112" t="n">
        <f aca="false">SUM(M9:M12)</f>
        <v>450000</v>
      </c>
      <c r="N8" s="112" t="n">
        <f aca="false">SUM(N9:N12)</f>
        <v>450000</v>
      </c>
      <c r="O8" s="112" t="n">
        <f aca="false">SUM(O9:O12)</f>
        <v>0</v>
      </c>
    </row>
    <row r="9" customFormat="false" ht="17.25" hidden="false" customHeight="true" outlineLevel="0" collapsed="false">
      <c r="A9" s="110" t="s">
        <v>54</v>
      </c>
      <c r="B9" s="110" t="s">
        <v>55</v>
      </c>
      <c r="C9" s="110" t="s">
        <v>55</v>
      </c>
      <c r="D9" s="110" t="s">
        <v>56</v>
      </c>
      <c r="E9" s="111" t="s">
        <v>57</v>
      </c>
      <c r="F9" s="112" t="n">
        <v>388860</v>
      </c>
      <c r="G9" s="112" t="n">
        <v>388860</v>
      </c>
      <c r="H9" s="112" t="n">
        <v>388860</v>
      </c>
      <c r="I9" s="112" t="n">
        <v>388860</v>
      </c>
      <c r="J9" s="112" t="n">
        <v>0</v>
      </c>
      <c r="K9" s="112" t="n">
        <v>0</v>
      </c>
      <c r="L9" s="112" t="n">
        <v>0</v>
      </c>
      <c r="M9" s="112" t="n">
        <v>0</v>
      </c>
      <c r="N9" s="112" t="n">
        <v>0</v>
      </c>
      <c r="O9" s="112" t="n">
        <v>0</v>
      </c>
    </row>
    <row r="10" customFormat="false" ht="17.25" hidden="false" customHeight="true" outlineLevel="0" collapsed="false">
      <c r="A10" s="110" t="s">
        <v>58</v>
      </c>
      <c r="B10" s="110" t="s">
        <v>59</v>
      </c>
      <c r="C10" s="110" t="s">
        <v>60</v>
      </c>
      <c r="D10" s="110" t="s">
        <v>56</v>
      </c>
      <c r="E10" s="111" t="s">
        <v>61</v>
      </c>
      <c r="F10" s="112" t="n">
        <v>297721</v>
      </c>
      <c r="G10" s="112" t="n">
        <v>297721</v>
      </c>
      <c r="H10" s="112" t="n">
        <v>297721</v>
      </c>
      <c r="I10" s="112" t="n">
        <v>297721</v>
      </c>
      <c r="J10" s="112" t="n">
        <v>0</v>
      </c>
      <c r="K10" s="112" t="n">
        <v>0</v>
      </c>
      <c r="L10" s="112" t="n">
        <v>0</v>
      </c>
      <c r="M10" s="112" t="n">
        <v>0</v>
      </c>
      <c r="N10" s="112" t="n">
        <v>0</v>
      </c>
      <c r="O10" s="112" t="n">
        <v>0</v>
      </c>
    </row>
    <row r="11" customFormat="false" ht="17.25" hidden="false" customHeight="true" outlineLevel="0" collapsed="false">
      <c r="A11" s="110" t="s">
        <v>62</v>
      </c>
      <c r="B11" s="110" t="s">
        <v>63</v>
      </c>
      <c r="C11" s="110" t="s">
        <v>60</v>
      </c>
      <c r="D11" s="110" t="s">
        <v>56</v>
      </c>
      <c r="E11" s="111" t="s">
        <v>64</v>
      </c>
      <c r="F11" s="112" t="n">
        <v>6118025</v>
      </c>
      <c r="G11" s="112" t="n">
        <v>5668025</v>
      </c>
      <c r="H11" s="112" t="n">
        <v>5668025</v>
      </c>
      <c r="I11" s="112" t="n">
        <v>4148409</v>
      </c>
      <c r="J11" s="112" t="n">
        <v>601384</v>
      </c>
      <c r="K11" s="112" t="n">
        <v>918232</v>
      </c>
      <c r="L11" s="112" t="n">
        <v>450000</v>
      </c>
      <c r="M11" s="112" t="n">
        <v>450000</v>
      </c>
      <c r="N11" s="112" t="n">
        <v>450000</v>
      </c>
      <c r="O11" s="112" t="n">
        <v>0</v>
      </c>
    </row>
    <row r="12" customFormat="false" ht="17.25" hidden="false" customHeight="true" outlineLevel="0" collapsed="false">
      <c r="A12" s="110" t="s">
        <v>65</v>
      </c>
      <c r="B12" s="110" t="s">
        <v>66</v>
      </c>
      <c r="C12" s="110" t="s">
        <v>60</v>
      </c>
      <c r="D12" s="110" t="s">
        <v>56</v>
      </c>
      <c r="E12" s="111" t="s">
        <v>67</v>
      </c>
      <c r="F12" s="112" t="n">
        <v>291645</v>
      </c>
      <c r="G12" s="112" t="n">
        <v>291645</v>
      </c>
      <c r="H12" s="112" t="n">
        <v>291645</v>
      </c>
      <c r="I12" s="112" t="n">
        <v>291645</v>
      </c>
      <c r="J12" s="112" t="n">
        <v>0</v>
      </c>
      <c r="K12" s="112" t="n">
        <v>0</v>
      </c>
      <c r="L12" s="112" t="n">
        <v>0</v>
      </c>
      <c r="M12" s="112" t="n">
        <v>0</v>
      </c>
      <c r="N12" s="112" t="n">
        <v>0</v>
      </c>
      <c r="O12" s="112" t="n">
        <v>0</v>
      </c>
    </row>
    <row r="13" customFormat="false" ht="17.25" hidden="false" customHeight="true" outlineLevel="0" collapsed="false">
      <c r="A13" s="110"/>
      <c r="B13" s="110"/>
      <c r="C13" s="110"/>
      <c r="D13" s="110" t="s">
        <v>68</v>
      </c>
      <c r="E13" s="111" t="s">
        <v>69</v>
      </c>
      <c r="F13" s="112" t="n">
        <f aca="false">SUM(F14:F17)</f>
        <v>1130465</v>
      </c>
      <c r="G13" s="112" t="n">
        <f aca="false">SUM(G14:G17)</f>
        <v>1050465</v>
      </c>
      <c r="H13" s="112" t="n">
        <f aca="false">SUM(H14:H17)</f>
        <v>1050465</v>
      </c>
      <c r="I13" s="112" t="n">
        <f aca="false">SUM(I14:I17)</f>
        <v>798801</v>
      </c>
      <c r="J13" s="112" t="n">
        <f aca="false">SUM(J14:J17)</f>
        <v>89382</v>
      </c>
      <c r="K13" s="112" t="n">
        <f aca="false">SUM(K14:K17)</f>
        <v>162282</v>
      </c>
      <c r="L13" s="112" t="n">
        <f aca="false">SUM(L14:L17)</f>
        <v>80000</v>
      </c>
      <c r="M13" s="112" t="n">
        <f aca="false">SUM(M14:M17)</f>
        <v>80000</v>
      </c>
      <c r="N13" s="112" t="n">
        <f aca="false">SUM(N14:N17)</f>
        <v>80000</v>
      </c>
      <c r="O13" s="112" t="n">
        <f aca="false">SUM(O14:O17)</f>
        <v>0</v>
      </c>
    </row>
    <row r="14" customFormat="false" ht="17.25" hidden="false" customHeight="true" outlineLevel="0" collapsed="false">
      <c r="A14" s="110" t="s">
        <v>54</v>
      </c>
      <c r="B14" s="110" t="s">
        <v>55</v>
      </c>
      <c r="C14" s="110" t="s">
        <v>55</v>
      </c>
      <c r="D14" s="110" t="s">
        <v>56</v>
      </c>
      <c r="E14" s="111" t="s">
        <v>57</v>
      </c>
      <c r="F14" s="112" t="n">
        <v>51555</v>
      </c>
      <c r="G14" s="112" t="n">
        <v>51555</v>
      </c>
      <c r="H14" s="112" t="n">
        <v>51555</v>
      </c>
      <c r="I14" s="112" t="n">
        <v>51555</v>
      </c>
      <c r="J14" s="112" t="n">
        <v>0</v>
      </c>
      <c r="K14" s="112" t="n">
        <v>0</v>
      </c>
      <c r="L14" s="112" t="n">
        <v>0</v>
      </c>
      <c r="M14" s="112" t="n">
        <v>0</v>
      </c>
      <c r="N14" s="112" t="n">
        <v>0</v>
      </c>
      <c r="O14" s="112" t="n">
        <v>0</v>
      </c>
    </row>
    <row r="15" customFormat="false" ht="17.25" hidden="false" customHeight="true" outlineLevel="0" collapsed="false">
      <c r="A15" s="110" t="s">
        <v>58</v>
      </c>
      <c r="B15" s="110" t="s">
        <v>59</v>
      </c>
      <c r="C15" s="110" t="s">
        <v>66</v>
      </c>
      <c r="D15" s="110" t="s">
        <v>56</v>
      </c>
      <c r="E15" s="111" t="s">
        <v>70</v>
      </c>
      <c r="F15" s="112" t="n">
        <v>39472</v>
      </c>
      <c r="G15" s="112" t="n">
        <v>39472</v>
      </c>
      <c r="H15" s="112" t="n">
        <v>39472</v>
      </c>
      <c r="I15" s="112" t="n">
        <v>39472</v>
      </c>
      <c r="J15" s="112" t="n">
        <v>0</v>
      </c>
      <c r="K15" s="112" t="n">
        <v>0</v>
      </c>
      <c r="L15" s="112" t="n">
        <v>0</v>
      </c>
      <c r="M15" s="112" t="n">
        <v>0</v>
      </c>
      <c r="N15" s="112" t="n">
        <v>0</v>
      </c>
      <c r="O15" s="112" t="n">
        <v>0</v>
      </c>
    </row>
    <row r="16" customFormat="false" ht="17.25" hidden="false" customHeight="true" outlineLevel="0" collapsed="false">
      <c r="A16" s="110" t="s">
        <v>62</v>
      </c>
      <c r="B16" s="110" t="s">
        <v>63</v>
      </c>
      <c r="C16" s="110" t="s">
        <v>60</v>
      </c>
      <c r="D16" s="110" t="s">
        <v>56</v>
      </c>
      <c r="E16" s="111" t="s">
        <v>64</v>
      </c>
      <c r="F16" s="112" t="n">
        <v>1000772</v>
      </c>
      <c r="G16" s="112" t="n">
        <v>920772</v>
      </c>
      <c r="H16" s="112" t="n">
        <v>920772</v>
      </c>
      <c r="I16" s="112" t="n">
        <v>669108</v>
      </c>
      <c r="J16" s="112" t="n">
        <v>89382</v>
      </c>
      <c r="K16" s="112" t="n">
        <v>162282</v>
      </c>
      <c r="L16" s="112" t="n">
        <v>80000</v>
      </c>
      <c r="M16" s="112" t="n">
        <v>80000</v>
      </c>
      <c r="N16" s="112" t="n">
        <v>80000</v>
      </c>
      <c r="O16" s="112" t="n">
        <v>0</v>
      </c>
    </row>
    <row r="17" customFormat="false" ht="17.25" hidden="false" customHeight="true" outlineLevel="0" collapsed="false">
      <c r="A17" s="110" t="s">
        <v>65</v>
      </c>
      <c r="B17" s="110" t="s">
        <v>66</v>
      </c>
      <c r="C17" s="110" t="s">
        <v>60</v>
      </c>
      <c r="D17" s="110" t="s">
        <v>56</v>
      </c>
      <c r="E17" s="111" t="s">
        <v>67</v>
      </c>
      <c r="F17" s="112" t="n">
        <v>38666</v>
      </c>
      <c r="G17" s="112" t="n">
        <v>38666</v>
      </c>
      <c r="H17" s="112" t="n">
        <v>38666</v>
      </c>
      <c r="I17" s="112" t="n">
        <v>38666</v>
      </c>
      <c r="J17" s="112" t="n">
        <v>0</v>
      </c>
      <c r="K17" s="112" t="n">
        <v>0</v>
      </c>
      <c r="L17" s="112" t="n">
        <v>0</v>
      </c>
      <c r="M17" s="112" t="n">
        <v>0</v>
      </c>
      <c r="N17" s="112" t="n">
        <v>0</v>
      </c>
      <c r="O17" s="112" t="n">
        <v>0</v>
      </c>
    </row>
    <row r="18" customFormat="false" ht="17.25" hidden="false" customHeight="true" outlineLevel="0" collapsed="false">
      <c r="A18" s="110"/>
      <c r="B18" s="110"/>
      <c r="C18" s="110"/>
      <c r="D18" s="110" t="s">
        <v>71</v>
      </c>
      <c r="E18" s="111" t="s">
        <v>72</v>
      </c>
      <c r="F18" s="112" t="n">
        <f aca="false">SUM(F19:F22)</f>
        <v>652774</v>
      </c>
      <c r="G18" s="112" t="n">
        <f aca="false">SUM(G19:G22)</f>
        <v>652774</v>
      </c>
      <c r="H18" s="112" t="n">
        <f aca="false">SUM(H19:H22)</f>
        <v>652774</v>
      </c>
      <c r="I18" s="112" t="n">
        <f aca="false">SUM(I19:I22)</f>
        <v>585768</v>
      </c>
      <c r="J18" s="112" t="n">
        <f aca="false">SUM(J19:J22)</f>
        <v>37334</v>
      </c>
      <c r="K18" s="112" t="n">
        <f aca="false">SUM(K19:K22)</f>
        <v>29672</v>
      </c>
      <c r="L18" s="112" t="n">
        <f aca="false">SUM(L19:L22)</f>
        <v>0</v>
      </c>
      <c r="M18" s="112" t="n">
        <f aca="false">SUM(M19:M22)</f>
        <v>0</v>
      </c>
      <c r="N18" s="112" t="n">
        <f aca="false">SUM(N19:N22)</f>
        <v>0</v>
      </c>
      <c r="O18" s="112" t="n">
        <f aca="false">SUM(O19:O22)</f>
        <v>0</v>
      </c>
    </row>
    <row r="19" customFormat="false" ht="17.25" hidden="false" customHeight="true" outlineLevel="0" collapsed="false">
      <c r="A19" s="110" t="s">
        <v>54</v>
      </c>
      <c r="B19" s="110" t="s">
        <v>55</v>
      </c>
      <c r="C19" s="110" t="s">
        <v>55</v>
      </c>
      <c r="D19" s="110" t="s">
        <v>56</v>
      </c>
      <c r="E19" s="111" t="s">
        <v>57</v>
      </c>
      <c r="F19" s="112" t="n">
        <v>43476</v>
      </c>
      <c r="G19" s="112" t="n">
        <v>43476</v>
      </c>
      <c r="H19" s="112" t="n">
        <v>43476</v>
      </c>
      <c r="I19" s="112" t="n">
        <v>43476</v>
      </c>
      <c r="J19" s="112" t="n">
        <v>0</v>
      </c>
      <c r="K19" s="112" t="n">
        <v>0</v>
      </c>
      <c r="L19" s="112" t="n">
        <v>0</v>
      </c>
      <c r="M19" s="112" t="n">
        <v>0</v>
      </c>
      <c r="N19" s="112" t="n">
        <v>0</v>
      </c>
      <c r="O19" s="112" t="n">
        <v>0</v>
      </c>
    </row>
    <row r="20" customFormat="false" ht="17.25" hidden="false" customHeight="true" outlineLevel="0" collapsed="false">
      <c r="A20" s="110" t="s">
        <v>58</v>
      </c>
      <c r="B20" s="110" t="s">
        <v>59</v>
      </c>
      <c r="C20" s="110" t="s">
        <v>66</v>
      </c>
      <c r="D20" s="110" t="s">
        <v>56</v>
      </c>
      <c r="E20" s="111" t="s">
        <v>70</v>
      </c>
      <c r="F20" s="112" t="n">
        <v>33287</v>
      </c>
      <c r="G20" s="112" t="n">
        <v>33287</v>
      </c>
      <c r="H20" s="112" t="n">
        <v>33287</v>
      </c>
      <c r="I20" s="112" t="n">
        <v>33287</v>
      </c>
      <c r="J20" s="112" t="n">
        <v>0</v>
      </c>
      <c r="K20" s="112" t="n">
        <v>0</v>
      </c>
      <c r="L20" s="112" t="n">
        <v>0</v>
      </c>
      <c r="M20" s="112" t="n">
        <v>0</v>
      </c>
      <c r="N20" s="112" t="n">
        <v>0</v>
      </c>
      <c r="O20" s="112" t="n">
        <v>0</v>
      </c>
    </row>
    <row r="21" customFormat="false" ht="17.25" hidden="false" customHeight="true" outlineLevel="0" collapsed="false">
      <c r="A21" s="110" t="s">
        <v>62</v>
      </c>
      <c r="B21" s="110" t="s">
        <v>63</v>
      </c>
      <c r="C21" s="110" t="s">
        <v>60</v>
      </c>
      <c r="D21" s="110" t="s">
        <v>56</v>
      </c>
      <c r="E21" s="111" t="s">
        <v>64</v>
      </c>
      <c r="F21" s="112" t="n">
        <v>543404</v>
      </c>
      <c r="G21" s="112" t="n">
        <v>543404</v>
      </c>
      <c r="H21" s="112" t="n">
        <v>543404</v>
      </c>
      <c r="I21" s="112" t="n">
        <v>476398</v>
      </c>
      <c r="J21" s="112" t="n">
        <v>37334</v>
      </c>
      <c r="K21" s="112" t="n">
        <v>29672</v>
      </c>
      <c r="L21" s="112" t="n">
        <v>0</v>
      </c>
      <c r="M21" s="112" t="n">
        <v>0</v>
      </c>
      <c r="N21" s="112" t="n">
        <v>0</v>
      </c>
      <c r="O21" s="112" t="n">
        <v>0</v>
      </c>
    </row>
    <row r="22" customFormat="false" ht="17.25" hidden="false" customHeight="true" outlineLevel="0" collapsed="false">
      <c r="A22" s="110" t="s">
        <v>65</v>
      </c>
      <c r="B22" s="110" t="s">
        <v>66</v>
      </c>
      <c r="C22" s="110" t="s">
        <v>60</v>
      </c>
      <c r="D22" s="110" t="s">
        <v>56</v>
      </c>
      <c r="E22" s="111" t="s">
        <v>67</v>
      </c>
      <c r="F22" s="112" t="n">
        <v>32607</v>
      </c>
      <c r="G22" s="112" t="n">
        <v>32607</v>
      </c>
      <c r="H22" s="112" t="n">
        <v>32607</v>
      </c>
      <c r="I22" s="112" t="n">
        <v>32607</v>
      </c>
      <c r="J22" s="112" t="n">
        <v>0</v>
      </c>
      <c r="K22" s="112" t="n">
        <v>0</v>
      </c>
      <c r="L22" s="112" t="n">
        <v>0</v>
      </c>
      <c r="M22" s="112" t="n">
        <v>0</v>
      </c>
      <c r="N22" s="112" t="n">
        <v>0</v>
      </c>
      <c r="O22" s="112" t="n">
        <v>0</v>
      </c>
    </row>
    <row r="23" customFormat="false" ht="17.25" hidden="false" customHeight="true" outlineLevel="0" collapsed="false">
      <c r="A23" s="110"/>
      <c r="B23" s="110"/>
      <c r="C23" s="110"/>
      <c r="D23" s="110" t="s">
        <v>73</v>
      </c>
      <c r="E23" s="111" t="s">
        <v>74</v>
      </c>
      <c r="F23" s="112" t="n">
        <f aca="false">SUM(F24:F29)</f>
        <v>2970256</v>
      </c>
      <c r="G23" s="112" t="n">
        <f aca="false">SUM(G24:G29)</f>
        <v>2470256</v>
      </c>
      <c r="H23" s="112" t="n">
        <f aca="false">SUM(H24:H29)</f>
        <v>0</v>
      </c>
      <c r="I23" s="112" t="n">
        <f aca="false">SUM(I24:I29)</f>
        <v>2295552</v>
      </c>
      <c r="J23" s="112" t="n">
        <f aca="false">SUM(J24:J29)</f>
        <v>125312</v>
      </c>
      <c r="K23" s="112" t="n">
        <f aca="false">SUM(K24:K29)</f>
        <v>49392</v>
      </c>
      <c r="L23" s="112" t="n">
        <f aca="false">SUM(L24:L29)</f>
        <v>500000</v>
      </c>
      <c r="M23" s="112" t="n">
        <f aca="false">SUM(M24:M29)</f>
        <v>0</v>
      </c>
      <c r="N23" s="112" t="n">
        <f aca="false">SUM(N24:N29)</f>
        <v>500000</v>
      </c>
      <c r="O23" s="112" t="n">
        <f aca="false">SUM(O24:O29)</f>
        <v>0</v>
      </c>
    </row>
    <row r="24" customFormat="false" ht="17.25" hidden="false" customHeight="true" outlineLevel="0" collapsed="false">
      <c r="A24" s="110" t="s">
        <v>54</v>
      </c>
      <c r="B24" s="110" t="s">
        <v>55</v>
      </c>
      <c r="C24" s="110" t="s">
        <v>55</v>
      </c>
      <c r="D24" s="110" t="s">
        <v>56</v>
      </c>
      <c r="E24" s="111" t="s">
        <v>57</v>
      </c>
      <c r="F24" s="112" t="n">
        <v>138515</v>
      </c>
      <c r="G24" s="112" t="n">
        <v>138515</v>
      </c>
      <c r="H24" s="112" t="n">
        <v>0</v>
      </c>
      <c r="I24" s="112" t="n">
        <v>138515</v>
      </c>
      <c r="J24" s="112" t="n">
        <v>0</v>
      </c>
      <c r="K24" s="112" t="n">
        <v>0</v>
      </c>
      <c r="L24" s="112" t="n">
        <v>0</v>
      </c>
      <c r="M24" s="112" t="n">
        <v>0</v>
      </c>
      <c r="N24" s="112" t="n">
        <v>0</v>
      </c>
      <c r="O24" s="112" t="n">
        <v>0</v>
      </c>
    </row>
    <row r="25" customFormat="false" ht="17.25" hidden="false" customHeight="true" outlineLevel="0" collapsed="false">
      <c r="A25" s="110" t="s">
        <v>58</v>
      </c>
      <c r="B25" s="110" t="s">
        <v>59</v>
      </c>
      <c r="C25" s="110" t="s">
        <v>66</v>
      </c>
      <c r="D25" s="110" t="s">
        <v>56</v>
      </c>
      <c r="E25" s="111" t="s">
        <v>70</v>
      </c>
      <c r="F25" s="112" t="n">
        <v>103886</v>
      </c>
      <c r="G25" s="112" t="n">
        <v>103886</v>
      </c>
      <c r="H25" s="112" t="n">
        <v>0</v>
      </c>
      <c r="I25" s="112" t="n">
        <v>103886</v>
      </c>
      <c r="J25" s="112" t="n">
        <v>0</v>
      </c>
      <c r="K25" s="112" t="n">
        <v>0</v>
      </c>
      <c r="L25" s="112" t="n">
        <v>0</v>
      </c>
      <c r="M25" s="112" t="n">
        <v>0</v>
      </c>
      <c r="N25" s="112" t="n">
        <v>0</v>
      </c>
      <c r="O25" s="112" t="n">
        <v>0</v>
      </c>
    </row>
    <row r="26" customFormat="false" ht="17.25" hidden="false" customHeight="true" outlineLevel="0" collapsed="false">
      <c r="A26" s="110" t="s">
        <v>62</v>
      </c>
      <c r="B26" s="110" t="s">
        <v>63</v>
      </c>
      <c r="C26" s="110" t="s">
        <v>60</v>
      </c>
      <c r="D26" s="110" t="s">
        <v>56</v>
      </c>
      <c r="E26" s="111" t="s">
        <v>64</v>
      </c>
      <c r="F26" s="112" t="n">
        <v>2123969</v>
      </c>
      <c r="G26" s="112" t="n">
        <v>2123969</v>
      </c>
      <c r="H26" s="112" t="n">
        <v>0</v>
      </c>
      <c r="I26" s="112" t="n">
        <v>1949265</v>
      </c>
      <c r="J26" s="112" t="n">
        <v>125312</v>
      </c>
      <c r="K26" s="112" t="n">
        <v>49392</v>
      </c>
      <c r="L26" s="112" t="n">
        <v>0</v>
      </c>
      <c r="M26" s="112" t="n">
        <v>0</v>
      </c>
      <c r="N26" s="112" t="n">
        <v>0</v>
      </c>
      <c r="O26" s="112" t="n">
        <v>0</v>
      </c>
    </row>
    <row r="27" customFormat="false" ht="17.25" hidden="false" customHeight="true" outlineLevel="0" collapsed="false">
      <c r="A27" s="110" t="s">
        <v>62</v>
      </c>
      <c r="B27" s="110" t="s">
        <v>63</v>
      </c>
      <c r="C27" s="110" t="s">
        <v>75</v>
      </c>
      <c r="D27" s="110" t="s">
        <v>56</v>
      </c>
      <c r="E27" s="111" t="s">
        <v>76</v>
      </c>
      <c r="F27" s="112" t="n">
        <v>450000</v>
      </c>
      <c r="G27" s="112" t="n">
        <v>0</v>
      </c>
      <c r="H27" s="112" t="n">
        <v>0</v>
      </c>
      <c r="I27" s="112" t="n">
        <v>0</v>
      </c>
      <c r="J27" s="112" t="n">
        <v>0</v>
      </c>
      <c r="K27" s="112" t="n">
        <v>0</v>
      </c>
      <c r="L27" s="112" t="n">
        <v>450000</v>
      </c>
      <c r="M27" s="112" t="n">
        <v>0</v>
      </c>
      <c r="N27" s="112" t="n">
        <v>450000</v>
      </c>
      <c r="O27" s="112" t="n">
        <v>0</v>
      </c>
    </row>
    <row r="28" customFormat="false" ht="17.25" hidden="false" customHeight="true" outlineLevel="0" collapsed="false">
      <c r="A28" s="110" t="s">
        <v>62</v>
      </c>
      <c r="B28" s="110" t="s">
        <v>63</v>
      </c>
      <c r="C28" s="110" t="s">
        <v>77</v>
      </c>
      <c r="D28" s="110" t="s">
        <v>56</v>
      </c>
      <c r="E28" s="111" t="s">
        <v>78</v>
      </c>
      <c r="F28" s="112" t="n">
        <v>50000</v>
      </c>
      <c r="G28" s="112" t="n">
        <v>0</v>
      </c>
      <c r="H28" s="112" t="n">
        <v>0</v>
      </c>
      <c r="I28" s="112" t="n">
        <v>0</v>
      </c>
      <c r="J28" s="112" t="n">
        <v>0</v>
      </c>
      <c r="K28" s="112" t="n">
        <v>0</v>
      </c>
      <c r="L28" s="112" t="n">
        <v>50000</v>
      </c>
      <c r="M28" s="112" t="n">
        <v>0</v>
      </c>
      <c r="N28" s="112" t="n">
        <v>50000</v>
      </c>
      <c r="O28" s="112" t="n">
        <v>0</v>
      </c>
    </row>
    <row r="29" customFormat="false" ht="17.25" hidden="false" customHeight="true" outlineLevel="0" collapsed="false">
      <c r="A29" s="110" t="s">
        <v>65</v>
      </c>
      <c r="B29" s="110" t="s">
        <v>66</v>
      </c>
      <c r="C29" s="110" t="s">
        <v>60</v>
      </c>
      <c r="D29" s="110" t="s">
        <v>56</v>
      </c>
      <c r="E29" s="111" t="s">
        <v>67</v>
      </c>
      <c r="F29" s="112" t="n">
        <v>103886</v>
      </c>
      <c r="G29" s="112" t="n">
        <v>103886</v>
      </c>
      <c r="H29" s="112" t="n">
        <v>0</v>
      </c>
      <c r="I29" s="112" t="n">
        <v>103886</v>
      </c>
      <c r="J29" s="112" t="n">
        <v>0</v>
      </c>
      <c r="K29" s="112" t="n">
        <v>0</v>
      </c>
      <c r="L29" s="112" t="n">
        <v>0</v>
      </c>
      <c r="M29" s="112" t="n">
        <v>0</v>
      </c>
      <c r="N29" s="112" t="n">
        <v>0</v>
      </c>
      <c r="O29" s="112" t="n">
        <v>0</v>
      </c>
    </row>
    <row r="30" customFormat="false" ht="17.25" hidden="false" customHeight="true" outlineLevel="0" collapsed="false">
      <c r="A30" s="110"/>
      <c r="B30" s="110"/>
      <c r="C30" s="110"/>
      <c r="D30" s="110" t="s">
        <v>79</v>
      </c>
      <c r="E30" s="111" t="s">
        <v>80</v>
      </c>
      <c r="F30" s="112" t="n">
        <f aca="false">SUM(F31:F35)</f>
        <v>896123</v>
      </c>
      <c r="G30" s="112" t="n">
        <f aca="false">SUM(G31:G35)</f>
        <v>856123</v>
      </c>
      <c r="H30" s="112" t="n">
        <f aca="false">SUM(H31:H35)</f>
        <v>856123</v>
      </c>
      <c r="I30" s="112" t="n">
        <f aca="false">SUM(I31:I35)</f>
        <v>795079</v>
      </c>
      <c r="J30" s="112" t="n">
        <f aca="false">SUM(J31:J35)</f>
        <v>40850</v>
      </c>
      <c r="K30" s="112" t="n">
        <f aca="false">SUM(K31:K35)</f>
        <v>20194</v>
      </c>
      <c r="L30" s="112" t="n">
        <f aca="false">SUM(L31:L35)</f>
        <v>40000</v>
      </c>
      <c r="M30" s="112" t="n">
        <f aca="false">SUM(M31:M35)</f>
        <v>40000</v>
      </c>
      <c r="N30" s="112" t="n">
        <f aca="false">SUM(N31:N35)</f>
        <v>40000</v>
      </c>
      <c r="O30" s="112" t="n">
        <f aca="false">SUM(O31:O35)</f>
        <v>0</v>
      </c>
    </row>
    <row r="31" customFormat="false" ht="17.25" hidden="false" customHeight="true" outlineLevel="0" collapsed="false">
      <c r="A31" s="110" t="s">
        <v>54</v>
      </c>
      <c r="B31" s="110" t="s">
        <v>55</v>
      </c>
      <c r="C31" s="110" t="s">
        <v>55</v>
      </c>
      <c r="D31" s="110" t="s">
        <v>56</v>
      </c>
      <c r="E31" s="111" t="s">
        <v>57</v>
      </c>
      <c r="F31" s="112" t="n">
        <v>63435</v>
      </c>
      <c r="G31" s="112" t="n">
        <v>63435</v>
      </c>
      <c r="H31" s="112" t="n">
        <v>63435</v>
      </c>
      <c r="I31" s="112" t="n">
        <v>63435</v>
      </c>
      <c r="J31" s="112" t="n">
        <v>0</v>
      </c>
      <c r="K31" s="112" t="n">
        <v>0</v>
      </c>
      <c r="L31" s="112" t="n">
        <v>0</v>
      </c>
      <c r="M31" s="112" t="n">
        <v>0</v>
      </c>
      <c r="N31" s="112" t="n">
        <v>0</v>
      </c>
      <c r="O31" s="112" t="n">
        <v>0</v>
      </c>
    </row>
    <row r="32" customFormat="false" ht="17.25" hidden="false" customHeight="true" outlineLevel="0" collapsed="false">
      <c r="A32" s="110" t="s">
        <v>58</v>
      </c>
      <c r="B32" s="110" t="s">
        <v>59</v>
      </c>
      <c r="C32" s="110" t="s">
        <v>66</v>
      </c>
      <c r="D32" s="110" t="s">
        <v>56</v>
      </c>
      <c r="E32" s="111" t="s">
        <v>70</v>
      </c>
      <c r="F32" s="112" t="n">
        <v>47576</v>
      </c>
      <c r="G32" s="112" t="n">
        <v>47576</v>
      </c>
      <c r="H32" s="112" t="n">
        <v>47576</v>
      </c>
      <c r="I32" s="112" t="n">
        <v>47576</v>
      </c>
      <c r="J32" s="112" t="n">
        <v>0</v>
      </c>
      <c r="K32" s="112" t="n">
        <v>0</v>
      </c>
      <c r="L32" s="112" t="n">
        <v>0</v>
      </c>
      <c r="M32" s="112" t="n">
        <v>0</v>
      </c>
      <c r="N32" s="112" t="n">
        <v>0</v>
      </c>
      <c r="O32" s="112" t="n">
        <v>0</v>
      </c>
    </row>
    <row r="33" customFormat="false" ht="17.25" hidden="false" customHeight="true" outlineLevel="0" collapsed="false">
      <c r="A33" s="110" t="s">
        <v>62</v>
      </c>
      <c r="B33" s="110" t="s">
        <v>63</v>
      </c>
      <c r="C33" s="110" t="s">
        <v>60</v>
      </c>
      <c r="D33" s="110" t="s">
        <v>56</v>
      </c>
      <c r="E33" s="111" t="s">
        <v>64</v>
      </c>
      <c r="F33" s="112" t="n">
        <v>697536</v>
      </c>
      <c r="G33" s="112" t="n">
        <v>697536</v>
      </c>
      <c r="H33" s="112" t="n">
        <v>697536</v>
      </c>
      <c r="I33" s="112" t="n">
        <v>636492</v>
      </c>
      <c r="J33" s="112" t="n">
        <v>40850</v>
      </c>
      <c r="K33" s="112" t="n">
        <v>20194</v>
      </c>
      <c r="L33" s="112" t="n">
        <v>0</v>
      </c>
      <c r="M33" s="112" t="n">
        <v>0</v>
      </c>
      <c r="N33" s="112" t="n">
        <v>0</v>
      </c>
      <c r="O33" s="112" t="n">
        <v>0</v>
      </c>
    </row>
    <row r="34" customFormat="false" ht="17.25" hidden="false" customHeight="true" outlineLevel="0" collapsed="false">
      <c r="A34" s="110" t="s">
        <v>62</v>
      </c>
      <c r="B34" s="110" t="s">
        <v>63</v>
      </c>
      <c r="C34" s="110" t="s">
        <v>66</v>
      </c>
      <c r="D34" s="110" t="s">
        <v>56</v>
      </c>
      <c r="E34" s="111" t="s">
        <v>81</v>
      </c>
      <c r="F34" s="112" t="n">
        <v>40000</v>
      </c>
      <c r="G34" s="112" t="n">
        <v>0</v>
      </c>
      <c r="H34" s="112" t="n">
        <v>0</v>
      </c>
      <c r="I34" s="112" t="n">
        <v>0</v>
      </c>
      <c r="J34" s="112" t="n">
        <v>0</v>
      </c>
      <c r="K34" s="112" t="n">
        <v>0</v>
      </c>
      <c r="L34" s="112" t="n">
        <v>40000</v>
      </c>
      <c r="M34" s="112" t="n">
        <v>40000</v>
      </c>
      <c r="N34" s="112" t="n">
        <v>40000</v>
      </c>
      <c r="O34" s="112" t="n">
        <v>0</v>
      </c>
    </row>
    <row r="35" customFormat="false" ht="17.25" hidden="false" customHeight="true" outlineLevel="0" collapsed="false">
      <c r="A35" s="110" t="s">
        <v>65</v>
      </c>
      <c r="B35" s="110" t="s">
        <v>66</v>
      </c>
      <c r="C35" s="110" t="s">
        <v>60</v>
      </c>
      <c r="D35" s="110" t="s">
        <v>56</v>
      </c>
      <c r="E35" s="111" t="s">
        <v>67</v>
      </c>
      <c r="F35" s="112" t="n">
        <v>47576</v>
      </c>
      <c r="G35" s="112" t="n">
        <v>47576</v>
      </c>
      <c r="H35" s="112" t="n">
        <v>47576</v>
      </c>
      <c r="I35" s="112" t="n">
        <v>47576</v>
      </c>
      <c r="J35" s="112" t="n">
        <v>0</v>
      </c>
      <c r="K35" s="112" t="n">
        <v>0</v>
      </c>
      <c r="L35" s="112" t="n">
        <v>0</v>
      </c>
      <c r="M35" s="112" t="n">
        <v>0</v>
      </c>
      <c r="N35" s="112" t="n">
        <v>0</v>
      </c>
      <c r="O35" s="112" t="n">
        <v>0</v>
      </c>
    </row>
    <row r="36" customFormat="false" ht="17.25" hidden="false" customHeight="true" outlineLevel="0" collapsed="false">
      <c r="A36" s="110"/>
      <c r="B36" s="110"/>
      <c r="C36" s="110"/>
      <c r="D36" s="110" t="s">
        <v>82</v>
      </c>
      <c r="E36" s="111" t="s">
        <v>83</v>
      </c>
      <c r="F36" s="112" t="n">
        <f aca="false">SUM(F37:F42)</f>
        <v>2279546</v>
      </c>
      <c r="G36" s="112" t="n">
        <f aca="false">SUM(G37:G42)</f>
        <v>2119546</v>
      </c>
      <c r="H36" s="112" t="n">
        <f aca="false">SUM(H37:H42)</f>
        <v>2119546</v>
      </c>
      <c r="I36" s="112" t="n">
        <f aca="false">SUM(I37:I42)</f>
        <v>1970953</v>
      </c>
      <c r="J36" s="112" t="n">
        <f aca="false">SUM(J37:J42)</f>
        <v>101979</v>
      </c>
      <c r="K36" s="112" t="n">
        <f aca="false">SUM(K37:K42)</f>
        <v>46614</v>
      </c>
      <c r="L36" s="112" t="n">
        <f aca="false">SUM(L37:L42)</f>
        <v>160000</v>
      </c>
      <c r="M36" s="112" t="n">
        <f aca="false">SUM(M37:M42)</f>
        <v>160000</v>
      </c>
      <c r="N36" s="112" t="n">
        <f aca="false">SUM(N37:N42)</f>
        <v>160000</v>
      </c>
      <c r="O36" s="112" t="n">
        <f aca="false">SUM(O37:O42)</f>
        <v>0</v>
      </c>
    </row>
    <row r="37" customFormat="false" ht="17.25" hidden="false" customHeight="true" outlineLevel="0" collapsed="false">
      <c r="A37" s="110" t="s">
        <v>54</v>
      </c>
      <c r="B37" s="110" t="s">
        <v>55</v>
      </c>
      <c r="C37" s="110" t="s">
        <v>55</v>
      </c>
      <c r="D37" s="110" t="s">
        <v>56</v>
      </c>
      <c r="E37" s="111" t="s">
        <v>57</v>
      </c>
      <c r="F37" s="112" t="n">
        <v>156250</v>
      </c>
      <c r="G37" s="112" t="n">
        <v>156250</v>
      </c>
      <c r="H37" s="112" t="n">
        <v>156250</v>
      </c>
      <c r="I37" s="112" t="n">
        <v>156250</v>
      </c>
      <c r="J37" s="112" t="n">
        <v>0</v>
      </c>
      <c r="K37" s="112" t="n">
        <v>0</v>
      </c>
      <c r="L37" s="112" t="n">
        <v>0</v>
      </c>
      <c r="M37" s="112" t="n">
        <v>0</v>
      </c>
      <c r="N37" s="112" t="n">
        <v>0</v>
      </c>
      <c r="O37" s="112" t="n">
        <v>0</v>
      </c>
    </row>
    <row r="38" customFormat="false" ht="17.25" hidden="false" customHeight="true" outlineLevel="0" collapsed="false">
      <c r="A38" s="110" t="s">
        <v>58</v>
      </c>
      <c r="B38" s="110" t="s">
        <v>59</v>
      </c>
      <c r="C38" s="110" t="s">
        <v>66</v>
      </c>
      <c r="D38" s="110" t="s">
        <v>56</v>
      </c>
      <c r="E38" s="111" t="s">
        <v>70</v>
      </c>
      <c r="F38" s="112" t="n">
        <v>116688</v>
      </c>
      <c r="G38" s="112" t="n">
        <v>116688</v>
      </c>
      <c r="H38" s="112" t="n">
        <v>116688</v>
      </c>
      <c r="I38" s="112" t="n">
        <v>116688</v>
      </c>
      <c r="J38" s="112" t="n">
        <v>0</v>
      </c>
      <c r="K38" s="112" t="n">
        <v>0</v>
      </c>
      <c r="L38" s="112" t="n">
        <v>0</v>
      </c>
      <c r="M38" s="112" t="n">
        <v>0</v>
      </c>
      <c r="N38" s="112" t="n">
        <v>0</v>
      </c>
      <c r="O38" s="112" t="n">
        <v>0</v>
      </c>
    </row>
    <row r="39" customFormat="false" ht="17.25" hidden="false" customHeight="true" outlineLevel="0" collapsed="false">
      <c r="A39" s="110" t="s">
        <v>62</v>
      </c>
      <c r="B39" s="110" t="s">
        <v>63</v>
      </c>
      <c r="C39" s="110" t="s">
        <v>60</v>
      </c>
      <c r="D39" s="110" t="s">
        <v>56</v>
      </c>
      <c r="E39" s="111" t="s">
        <v>64</v>
      </c>
      <c r="F39" s="112" t="n">
        <v>1729920</v>
      </c>
      <c r="G39" s="112" t="n">
        <v>1729920</v>
      </c>
      <c r="H39" s="112" t="n">
        <v>1729920</v>
      </c>
      <c r="I39" s="112" t="n">
        <v>1581327</v>
      </c>
      <c r="J39" s="112" t="n">
        <v>101979</v>
      </c>
      <c r="K39" s="112" t="n">
        <v>46614</v>
      </c>
      <c r="L39" s="112" t="n">
        <v>0</v>
      </c>
      <c r="M39" s="112" t="n">
        <v>0</v>
      </c>
      <c r="N39" s="112" t="n">
        <v>0</v>
      </c>
      <c r="O39" s="112" t="n">
        <v>0</v>
      </c>
    </row>
    <row r="40" customFormat="false" ht="17.25" hidden="false" customHeight="true" outlineLevel="0" collapsed="false">
      <c r="A40" s="110" t="s">
        <v>62</v>
      </c>
      <c r="B40" s="110" t="s">
        <v>63</v>
      </c>
      <c r="C40" s="110" t="s">
        <v>84</v>
      </c>
      <c r="D40" s="110" t="s">
        <v>56</v>
      </c>
      <c r="E40" s="111" t="s">
        <v>85</v>
      </c>
      <c r="F40" s="112" t="n">
        <v>100000</v>
      </c>
      <c r="G40" s="112" t="n">
        <v>0</v>
      </c>
      <c r="H40" s="112" t="n">
        <v>0</v>
      </c>
      <c r="I40" s="112" t="n">
        <v>0</v>
      </c>
      <c r="J40" s="112" t="n">
        <v>0</v>
      </c>
      <c r="K40" s="112" t="n">
        <v>0</v>
      </c>
      <c r="L40" s="112" t="n">
        <v>100000</v>
      </c>
      <c r="M40" s="112" t="n">
        <v>100000</v>
      </c>
      <c r="N40" s="112" t="n">
        <v>100000</v>
      </c>
      <c r="O40" s="112" t="n">
        <v>0</v>
      </c>
    </row>
    <row r="41" customFormat="false" ht="17.25" hidden="false" customHeight="true" outlineLevel="0" collapsed="false">
      <c r="A41" s="110" t="s">
        <v>62</v>
      </c>
      <c r="B41" s="110" t="s">
        <v>63</v>
      </c>
      <c r="C41" s="110" t="s">
        <v>59</v>
      </c>
      <c r="D41" s="110" t="s">
        <v>56</v>
      </c>
      <c r="E41" s="111" t="s">
        <v>86</v>
      </c>
      <c r="F41" s="112" t="n">
        <v>60000</v>
      </c>
      <c r="G41" s="112" t="n">
        <v>0</v>
      </c>
      <c r="H41" s="112" t="n">
        <v>0</v>
      </c>
      <c r="I41" s="112" t="n">
        <v>0</v>
      </c>
      <c r="J41" s="112" t="n">
        <v>0</v>
      </c>
      <c r="K41" s="112" t="n">
        <v>0</v>
      </c>
      <c r="L41" s="112" t="n">
        <v>60000</v>
      </c>
      <c r="M41" s="112" t="n">
        <v>60000</v>
      </c>
      <c r="N41" s="112" t="n">
        <v>60000</v>
      </c>
      <c r="O41" s="112" t="n">
        <v>0</v>
      </c>
    </row>
    <row r="42" customFormat="false" ht="17.25" hidden="false" customHeight="true" outlineLevel="0" collapsed="false">
      <c r="A42" s="110" t="s">
        <v>65</v>
      </c>
      <c r="B42" s="110" t="s">
        <v>66</v>
      </c>
      <c r="C42" s="110" t="s">
        <v>60</v>
      </c>
      <c r="D42" s="110" t="s">
        <v>56</v>
      </c>
      <c r="E42" s="111" t="s">
        <v>67</v>
      </c>
      <c r="F42" s="112" t="n">
        <v>116688</v>
      </c>
      <c r="G42" s="112" t="n">
        <v>116688</v>
      </c>
      <c r="H42" s="112" t="n">
        <v>116688</v>
      </c>
      <c r="I42" s="112" t="n">
        <v>116688</v>
      </c>
      <c r="J42" s="112" t="n">
        <v>0</v>
      </c>
      <c r="K42" s="112" t="n">
        <v>0</v>
      </c>
      <c r="L42" s="112" t="n">
        <v>0</v>
      </c>
      <c r="M42" s="112" t="n">
        <v>0</v>
      </c>
      <c r="N42" s="112" t="n">
        <v>0</v>
      </c>
      <c r="O42" s="112" t="n">
        <v>0</v>
      </c>
    </row>
    <row r="43" customFormat="false" ht="17.25" hidden="false" customHeight="true" outlineLevel="0" collapsed="false">
      <c r="A43" s="110"/>
      <c r="B43" s="110"/>
      <c r="C43" s="110"/>
      <c r="D43" s="110" t="s">
        <v>87</v>
      </c>
      <c r="E43" s="111" t="s">
        <v>88</v>
      </c>
      <c r="F43" s="112" t="n">
        <f aca="false">SUM(F44:F49)</f>
        <v>3660273</v>
      </c>
      <c r="G43" s="112" t="n">
        <f aca="false">SUM(G44:G49)</f>
        <v>3400273</v>
      </c>
      <c r="H43" s="112" t="n">
        <f aca="false">SUM(H44:H49)</f>
        <v>3400273</v>
      </c>
      <c r="I43" s="112" t="n">
        <f aca="false">SUM(I44:I49)</f>
        <v>2728405</v>
      </c>
      <c r="J43" s="112" t="n">
        <f aca="false">SUM(J44:J49)</f>
        <v>151468</v>
      </c>
      <c r="K43" s="112" t="n">
        <f aca="false">SUM(K44:K49)</f>
        <v>520400</v>
      </c>
      <c r="L43" s="112" t="n">
        <f aca="false">SUM(L44:L49)</f>
        <v>260000</v>
      </c>
      <c r="M43" s="112" t="n">
        <f aca="false">SUM(M44:M49)</f>
        <v>260000</v>
      </c>
      <c r="N43" s="112" t="n">
        <f aca="false">SUM(N44:N49)</f>
        <v>260000</v>
      </c>
      <c r="O43" s="112" t="n">
        <f aca="false">SUM(O44:O49)</f>
        <v>0</v>
      </c>
    </row>
    <row r="44" customFormat="false" ht="17.25" hidden="false" customHeight="true" outlineLevel="0" collapsed="false">
      <c r="A44" s="110" t="s">
        <v>54</v>
      </c>
      <c r="B44" s="110" t="s">
        <v>55</v>
      </c>
      <c r="C44" s="110" t="s">
        <v>55</v>
      </c>
      <c r="D44" s="110" t="s">
        <v>56</v>
      </c>
      <c r="E44" s="111" t="s">
        <v>57</v>
      </c>
      <c r="F44" s="112" t="n">
        <v>188233</v>
      </c>
      <c r="G44" s="112" t="n">
        <v>188233</v>
      </c>
      <c r="H44" s="112" t="n">
        <v>188233</v>
      </c>
      <c r="I44" s="112" t="n">
        <v>188233</v>
      </c>
      <c r="J44" s="112" t="n">
        <v>0</v>
      </c>
      <c r="K44" s="112" t="n">
        <v>0</v>
      </c>
      <c r="L44" s="112" t="n">
        <v>0</v>
      </c>
      <c r="M44" s="112" t="n">
        <v>0</v>
      </c>
      <c r="N44" s="112" t="n">
        <v>0</v>
      </c>
      <c r="O44" s="112" t="n">
        <v>0</v>
      </c>
    </row>
    <row r="45" customFormat="false" ht="17.25" hidden="false" customHeight="true" outlineLevel="0" collapsed="false">
      <c r="A45" s="110" t="s">
        <v>58</v>
      </c>
      <c r="B45" s="110" t="s">
        <v>59</v>
      </c>
      <c r="C45" s="110" t="s">
        <v>66</v>
      </c>
      <c r="D45" s="110" t="s">
        <v>56</v>
      </c>
      <c r="E45" s="111" t="s">
        <v>70</v>
      </c>
      <c r="F45" s="112" t="n">
        <v>141175</v>
      </c>
      <c r="G45" s="112" t="n">
        <v>141175</v>
      </c>
      <c r="H45" s="112" t="n">
        <v>141175</v>
      </c>
      <c r="I45" s="112" t="n">
        <v>141175</v>
      </c>
      <c r="J45" s="112" t="n">
        <v>0</v>
      </c>
      <c r="K45" s="112" t="n">
        <v>0</v>
      </c>
      <c r="L45" s="112" t="n">
        <v>0</v>
      </c>
      <c r="M45" s="112" t="n">
        <v>0</v>
      </c>
      <c r="N45" s="112" t="n">
        <v>0</v>
      </c>
      <c r="O45" s="112" t="n">
        <v>0</v>
      </c>
    </row>
    <row r="46" customFormat="false" ht="17.25" hidden="false" customHeight="true" outlineLevel="0" collapsed="false">
      <c r="A46" s="110" t="s">
        <v>62</v>
      </c>
      <c r="B46" s="110" t="s">
        <v>63</v>
      </c>
      <c r="C46" s="110" t="s">
        <v>60</v>
      </c>
      <c r="D46" s="110" t="s">
        <v>56</v>
      </c>
      <c r="E46" s="111" t="s">
        <v>64</v>
      </c>
      <c r="F46" s="112" t="n">
        <v>2842620</v>
      </c>
      <c r="G46" s="112" t="n">
        <v>2842620</v>
      </c>
      <c r="H46" s="112" t="n">
        <v>2842620</v>
      </c>
      <c r="I46" s="112" t="n">
        <v>2170752</v>
      </c>
      <c r="J46" s="112" t="n">
        <v>151468</v>
      </c>
      <c r="K46" s="112" t="n">
        <v>520400</v>
      </c>
      <c r="L46" s="112" t="n">
        <v>0</v>
      </c>
      <c r="M46" s="112" t="n">
        <v>0</v>
      </c>
      <c r="N46" s="112" t="n">
        <v>0</v>
      </c>
      <c r="O46" s="112" t="n">
        <v>0</v>
      </c>
    </row>
    <row r="47" customFormat="false" ht="17.25" hidden="false" customHeight="true" outlineLevel="0" collapsed="false">
      <c r="A47" s="110" t="s">
        <v>62</v>
      </c>
      <c r="B47" s="110" t="s">
        <v>63</v>
      </c>
      <c r="C47" s="110" t="s">
        <v>66</v>
      </c>
      <c r="D47" s="110" t="s">
        <v>56</v>
      </c>
      <c r="E47" s="111" t="s">
        <v>81</v>
      </c>
      <c r="F47" s="112" t="n">
        <v>87070</v>
      </c>
      <c r="G47" s="112" t="n">
        <v>87070</v>
      </c>
      <c r="H47" s="112" t="n">
        <v>87070</v>
      </c>
      <c r="I47" s="112" t="n">
        <v>87070</v>
      </c>
      <c r="J47" s="112" t="n">
        <v>0</v>
      </c>
      <c r="K47" s="112" t="n">
        <v>0</v>
      </c>
      <c r="L47" s="112" t="n">
        <v>0</v>
      </c>
      <c r="M47" s="112" t="n">
        <v>0</v>
      </c>
      <c r="N47" s="112" t="n">
        <v>0</v>
      </c>
      <c r="O47" s="112" t="n">
        <v>0</v>
      </c>
    </row>
    <row r="48" customFormat="false" ht="17.25" hidden="false" customHeight="true" outlineLevel="0" collapsed="false">
      <c r="A48" s="110" t="s">
        <v>62</v>
      </c>
      <c r="B48" s="110" t="s">
        <v>63</v>
      </c>
      <c r="C48" s="110" t="s">
        <v>59</v>
      </c>
      <c r="D48" s="110" t="s">
        <v>56</v>
      </c>
      <c r="E48" s="111" t="s">
        <v>86</v>
      </c>
      <c r="F48" s="112" t="n">
        <v>260000</v>
      </c>
      <c r="G48" s="112" t="n">
        <v>0</v>
      </c>
      <c r="H48" s="112" t="n">
        <v>0</v>
      </c>
      <c r="I48" s="112" t="n">
        <v>0</v>
      </c>
      <c r="J48" s="112" t="n">
        <v>0</v>
      </c>
      <c r="K48" s="112" t="n">
        <v>0</v>
      </c>
      <c r="L48" s="112" t="n">
        <v>260000</v>
      </c>
      <c r="M48" s="112" t="n">
        <v>260000</v>
      </c>
      <c r="N48" s="112" t="n">
        <v>260000</v>
      </c>
      <c r="O48" s="112" t="n">
        <v>0</v>
      </c>
    </row>
    <row r="49" customFormat="false" ht="17.25" hidden="false" customHeight="true" outlineLevel="0" collapsed="false">
      <c r="A49" s="110" t="s">
        <v>65</v>
      </c>
      <c r="B49" s="110" t="s">
        <v>66</v>
      </c>
      <c r="C49" s="110" t="s">
        <v>60</v>
      </c>
      <c r="D49" s="110" t="s">
        <v>56</v>
      </c>
      <c r="E49" s="111" t="s">
        <v>67</v>
      </c>
      <c r="F49" s="112" t="n">
        <v>141175</v>
      </c>
      <c r="G49" s="112" t="n">
        <v>141175</v>
      </c>
      <c r="H49" s="112" t="n">
        <v>141175</v>
      </c>
      <c r="I49" s="112" t="n">
        <v>141175</v>
      </c>
      <c r="J49" s="112" t="n">
        <v>0</v>
      </c>
      <c r="K49" s="112" t="n">
        <v>0</v>
      </c>
      <c r="L49" s="112" t="n">
        <v>0</v>
      </c>
      <c r="M49" s="112" t="n">
        <v>0</v>
      </c>
      <c r="N49" s="112" t="n">
        <v>0</v>
      </c>
      <c r="O49" s="112" t="n">
        <v>0</v>
      </c>
    </row>
    <row r="50" customFormat="false" ht="17.25" hidden="false" customHeight="true" outlineLevel="0" collapsed="false">
      <c r="A50" s="110"/>
      <c r="B50" s="110"/>
      <c r="C50" s="110"/>
      <c r="D50" s="110" t="s">
        <v>89</v>
      </c>
      <c r="E50" s="111" t="s">
        <v>90</v>
      </c>
      <c r="F50" s="112" t="n">
        <f aca="false">SUM(F51:F57)</f>
        <v>10153241</v>
      </c>
      <c r="G50" s="112" t="n">
        <f aca="false">SUM(G51:G57)</f>
        <v>9813241</v>
      </c>
      <c r="H50" s="112" t="n">
        <f aca="false">SUM(H51:H57)</f>
        <v>9813241</v>
      </c>
      <c r="I50" s="112" t="n">
        <f aca="false">SUM(I51:I57)</f>
        <v>8872760</v>
      </c>
      <c r="J50" s="112" t="n">
        <f aca="false">SUM(J51:J57)</f>
        <v>398340</v>
      </c>
      <c r="K50" s="112" t="n">
        <f aca="false">SUM(K51:K57)</f>
        <v>542141</v>
      </c>
      <c r="L50" s="112" t="n">
        <f aca="false">SUM(L51:L57)</f>
        <v>340000</v>
      </c>
      <c r="M50" s="112" t="n">
        <f aca="false">SUM(M51:M57)</f>
        <v>340000</v>
      </c>
      <c r="N50" s="112" t="n">
        <f aca="false">SUM(N51:N57)</f>
        <v>340000</v>
      </c>
      <c r="O50" s="112" t="n">
        <f aca="false">SUM(O51:O57)</f>
        <v>0</v>
      </c>
    </row>
    <row r="51" customFormat="false" ht="17.25" hidden="false" customHeight="true" outlineLevel="0" collapsed="false">
      <c r="A51" s="110" t="s">
        <v>54</v>
      </c>
      <c r="B51" s="110" t="s">
        <v>55</v>
      </c>
      <c r="C51" s="110" t="s">
        <v>66</v>
      </c>
      <c r="D51" s="110" t="s">
        <v>56</v>
      </c>
      <c r="E51" s="111" t="s">
        <v>91</v>
      </c>
      <c r="F51" s="112" t="n">
        <v>550394</v>
      </c>
      <c r="G51" s="112" t="n">
        <v>550394</v>
      </c>
      <c r="H51" s="112" t="n">
        <v>550394</v>
      </c>
      <c r="I51" s="112" t="n">
        <v>0</v>
      </c>
      <c r="J51" s="112" t="n">
        <v>47880</v>
      </c>
      <c r="K51" s="112" t="n">
        <v>502514</v>
      </c>
      <c r="L51" s="112" t="n">
        <v>0</v>
      </c>
      <c r="M51" s="112" t="n">
        <v>0</v>
      </c>
      <c r="N51" s="112" t="n">
        <v>0</v>
      </c>
      <c r="O51" s="112" t="n">
        <v>0</v>
      </c>
    </row>
    <row r="52" customFormat="false" ht="17.25" hidden="false" customHeight="true" outlineLevel="0" collapsed="false">
      <c r="A52" s="110" t="s">
        <v>54</v>
      </c>
      <c r="B52" s="110" t="s">
        <v>55</v>
      </c>
      <c r="C52" s="110" t="s">
        <v>55</v>
      </c>
      <c r="D52" s="110" t="s">
        <v>56</v>
      </c>
      <c r="E52" s="111" t="s">
        <v>57</v>
      </c>
      <c r="F52" s="112" t="n">
        <v>724151</v>
      </c>
      <c r="G52" s="112" t="n">
        <v>724151</v>
      </c>
      <c r="H52" s="112" t="n">
        <v>724151</v>
      </c>
      <c r="I52" s="112" t="n">
        <v>724151</v>
      </c>
      <c r="J52" s="112" t="n">
        <v>0</v>
      </c>
      <c r="K52" s="112" t="n">
        <v>0</v>
      </c>
      <c r="L52" s="112" t="n">
        <v>0</v>
      </c>
      <c r="M52" s="112" t="n">
        <v>0</v>
      </c>
      <c r="N52" s="112" t="n">
        <v>0</v>
      </c>
      <c r="O52" s="112" t="n">
        <v>0</v>
      </c>
    </row>
    <row r="53" customFormat="false" ht="17.25" hidden="false" customHeight="true" outlineLevel="0" collapsed="false">
      <c r="A53" s="110" t="s">
        <v>54</v>
      </c>
      <c r="B53" s="110" t="s">
        <v>92</v>
      </c>
      <c r="C53" s="110" t="s">
        <v>60</v>
      </c>
      <c r="D53" s="110" t="s">
        <v>56</v>
      </c>
      <c r="E53" s="111" t="s">
        <v>93</v>
      </c>
      <c r="F53" s="112" t="n">
        <v>22464</v>
      </c>
      <c r="G53" s="112" t="n">
        <v>22464</v>
      </c>
      <c r="H53" s="112" t="n">
        <v>22464</v>
      </c>
      <c r="I53" s="112" t="n">
        <v>0</v>
      </c>
      <c r="J53" s="112" t="n">
        <v>0</v>
      </c>
      <c r="K53" s="112" t="n">
        <v>22464</v>
      </c>
      <c r="L53" s="112" t="n">
        <v>0</v>
      </c>
      <c r="M53" s="112" t="n">
        <v>0</v>
      </c>
      <c r="N53" s="112" t="n">
        <v>0</v>
      </c>
      <c r="O53" s="112" t="n">
        <v>0</v>
      </c>
    </row>
    <row r="54" customFormat="false" ht="17.25" hidden="false" customHeight="true" outlineLevel="0" collapsed="false">
      <c r="A54" s="110" t="s">
        <v>58</v>
      </c>
      <c r="B54" s="110" t="s">
        <v>59</v>
      </c>
      <c r="C54" s="110" t="s">
        <v>66</v>
      </c>
      <c r="D54" s="110" t="s">
        <v>56</v>
      </c>
      <c r="E54" s="111" t="s">
        <v>70</v>
      </c>
      <c r="F54" s="112" t="n">
        <v>554428</v>
      </c>
      <c r="G54" s="112" t="n">
        <v>554428</v>
      </c>
      <c r="H54" s="112" t="n">
        <v>554428</v>
      </c>
      <c r="I54" s="112" t="n">
        <v>554428</v>
      </c>
      <c r="J54" s="112" t="n">
        <v>0</v>
      </c>
      <c r="K54" s="112" t="n">
        <v>0</v>
      </c>
      <c r="L54" s="112" t="n">
        <v>0</v>
      </c>
      <c r="M54" s="112" t="n">
        <v>0</v>
      </c>
      <c r="N54" s="112" t="n">
        <v>0</v>
      </c>
      <c r="O54" s="112" t="n">
        <v>0</v>
      </c>
    </row>
    <row r="55" customFormat="false" ht="17.25" hidden="false" customHeight="true" outlineLevel="0" collapsed="false">
      <c r="A55" s="110" t="s">
        <v>62</v>
      </c>
      <c r="B55" s="110" t="s">
        <v>63</v>
      </c>
      <c r="C55" s="110" t="s">
        <v>94</v>
      </c>
      <c r="D55" s="110" t="s">
        <v>56</v>
      </c>
      <c r="E55" s="111" t="s">
        <v>95</v>
      </c>
      <c r="F55" s="112" t="n">
        <v>340000</v>
      </c>
      <c r="G55" s="112" t="n">
        <v>0</v>
      </c>
      <c r="H55" s="112" t="n">
        <v>0</v>
      </c>
      <c r="I55" s="112" t="n">
        <v>0</v>
      </c>
      <c r="J55" s="112" t="n">
        <v>0</v>
      </c>
      <c r="K55" s="112" t="n">
        <v>0</v>
      </c>
      <c r="L55" s="112" t="n">
        <v>340000</v>
      </c>
      <c r="M55" s="112" t="n">
        <v>340000</v>
      </c>
      <c r="N55" s="112" t="n">
        <v>340000</v>
      </c>
      <c r="O55" s="112" t="n">
        <v>0</v>
      </c>
    </row>
    <row r="56" customFormat="false" ht="17.25" hidden="false" customHeight="true" outlineLevel="0" collapsed="false">
      <c r="A56" s="110" t="s">
        <v>62</v>
      </c>
      <c r="B56" s="110" t="s">
        <v>63</v>
      </c>
      <c r="C56" s="110" t="s">
        <v>77</v>
      </c>
      <c r="D56" s="110" t="s">
        <v>56</v>
      </c>
      <c r="E56" s="111" t="s">
        <v>78</v>
      </c>
      <c r="F56" s="112" t="n">
        <v>7418691</v>
      </c>
      <c r="G56" s="112" t="n">
        <v>7418691</v>
      </c>
      <c r="H56" s="112" t="n">
        <v>7418691</v>
      </c>
      <c r="I56" s="112" t="n">
        <v>7051068</v>
      </c>
      <c r="J56" s="112" t="n">
        <v>350460</v>
      </c>
      <c r="K56" s="112" t="n">
        <v>17163</v>
      </c>
      <c r="L56" s="112" t="n">
        <v>0</v>
      </c>
      <c r="M56" s="112" t="n">
        <v>0</v>
      </c>
      <c r="N56" s="112" t="n">
        <v>0</v>
      </c>
      <c r="O56" s="112" t="n">
        <v>0</v>
      </c>
    </row>
    <row r="57" customFormat="false" ht="17.25" hidden="false" customHeight="true" outlineLevel="0" collapsed="false">
      <c r="A57" s="110" t="s">
        <v>65</v>
      </c>
      <c r="B57" s="110" t="s">
        <v>66</v>
      </c>
      <c r="C57" s="110" t="s">
        <v>60</v>
      </c>
      <c r="D57" s="110" t="s">
        <v>56</v>
      </c>
      <c r="E57" s="111" t="s">
        <v>67</v>
      </c>
      <c r="F57" s="112" t="n">
        <v>543113</v>
      </c>
      <c r="G57" s="112" t="n">
        <v>543113</v>
      </c>
      <c r="H57" s="112" t="n">
        <v>543113</v>
      </c>
      <c r="I57" s="112" t="n">
        <v>543113</v>
      </c>
      <c r="J57" s="112" t="n">
        <v>0</v>
      </c>
      <c r="K57" s="112" t="n">
        <v>0</v>
      </c>
      <c r="L57" s="112" t="n">
        <v>0</v>
      </c>
      <c r="M57" s="112" t="n">
        <v>0</v>
      </c>
      <c r="N57" s="112" t="n">
        <v>0</v>
      </c>
      <c r="O57" s="112" t="n">
        <v>0</v>
      </c>
    </row>
    <row r="58" customFormat="false" ht="17.25" hidden="false" customHeight="true" outlineLevel="0" collapsed="false">
      <c r="A58" s="110"/>
      <c r="B58" s="110"/>
      <c r="C58" s="110"/>
      <c r="D58" s="110" t="s">
        <v>96</v>
      </c>
      <c r="E58" s="111" t="s">
        <v>97</v>
      </c>
      <c r="F58" s="112" t="n">
        <f aca="false">SUM(F59:F63)</f>
        <v>2836653</v>
      </c>
      <c r="G58" s="112" t="n">
        <f aca="false">SUM(G59:G63)</f>
        <v>2656653</v>
      </c>
      <c r="H58" s="112" t="n">
        <f aca="false">SUM(H59:H63)</f>
        <v>2656653</v>
      </c>
      <c r="I58" s="112" t="n">
        <f aca="false">SUM(I59:I63)</f>
        <v>2497154</v>
      </c>
      <c r="J58" s="112" t="n">
        <f aca="false">SUM(J59:J63)</f>
        <v>131369</v>
      </c>
      <c r="K58" s="112" t="n">
        <f aca="false">SUM(K59:K63)</f>
        <v>28130</v>
      </c>
      <c r="L58" s="112" t="n">
        <f aca="false">SUM(L59:L63)</f>
        <v>180000</v>
      </c>
      <c r="M58" s="112" t="n">
        <f aca="false">SUM(M59:M63)</f>
        <v>180000</v>
      </c>
      <c r="N58" s="112" t="n">
        <f aca="false">SUM(N59:N63)</f>
        <v>180000</v>
      </c>
      <c r="O58" s="112" t="n">
        <f aca="false">SUM(O59:O63)</f>
        <v>0</v>
      </c>
    </row>
    <row r="59" customFormat="false" ht="17.25" hidden="false" customHeight="true" outlineLevel="0" collapsed="false">
      <c r="A59" s="110" t="s">
        <v>54</v>
      </c>
      <c r="B59" s="110" t="s">
        <v>55</v>
      </c>
      <c r="C59" s="110" t="s">
        <v>55</v>
      </c>
      <c r="D59" s="110" t="s">
        <v>56</v>
      </c>
      <c r="E59" s="111" t="s">
        <v>57</v>
      </c>
      <c r="F59" s="112" t="n">
        <v>199513</v>
      </c>
      <c r="G59" s="112" t="n">
        <v>199513</v>
      </c>
      <c r="H59" s="112" t="n">
        <v>199513</v>
      </c>
      <c r="I59" s="112" t="n">
        <v>199513</v>
      </c>
      <c r="J59" s="112" t="n">
        <v>0</v>
      </c>
      <c r="K59" s="112" t="n">
        <v>0</v>
      </c>
      <c r="L59" s="112" t="n">
        <v>0</v>
      </c>
      <c r="M59" s="112" t="n">
        <v>0</v>
      </c>
      <c r="N59" s="112" t="n">
        <v>0</v>
      </c>
      <c r="O59" s="112" t="n">
        <v>0</v>
      </c>
    </row>
    <row r="60" customFormat="false" ht="17.25" hidden="false" customHeight="true" outlineLevel="0" collapsed="false">
      <c r="A60" s="110" t="s">
        <v>58</v>
      </c>
      <c r="B60" s="110" t="s">
        <v>59</v>
      </c>
      <c r="C60" s="110" t="s">
        <v>66</v>
      </c>
      <c r="D60" s="110" t="s">
        <v>56</v>
      </c>
      <c r="E60" s="111" t="s">
        <v>70</v>
      </c>
      <c r="F60" s="112" t="n">
        <v>147793</v>
      </c>
      <c r="G60" s="112" t="n">
        <v>147793</v>
      </c>
      <c r="H60" s="112" t="n">
        <v>147793</v>
      </c>
      <c r="I60" s="112" t="n">
        <v>147793</v>
      </c>
      <c r="J60" s="112" t="n">
        <v>0</v>
      </c>
      <c r="K60" s="112" t="n">
        <v>0</v>
      </c>
      <c r="L60" s="112" t="n">
        <v>0</v>
      </c>
      <c r="M60" s="112" t="n">
        <v>0</v>
      </c>
      <c r="N60" s="112" t="n">
        <v>0</v>
      </c>
      <c r="O60" s="112" t="n">
        <v>0</v>
      </c>
    </row>
    <row r="61" customFormat="false" ht="17.25" hidden="false" customHeight="true" outlineLevel="0" collapsed="false">
      <c r="A61" s="110" t="s">
        <v>62</v>
      </c>
      <c r="B61" s="110" t="s">
        <v>63</v>
      </c>
      <c r="C61" s="110" t="s">
        <v>60</v>
      </c>
      <c r="D61" s="110" t="s">
        <v>56</v>
      </c>
      <c r="E61" s="111" t="s">
        <v>64</v>
      </c>
      <c r="F61" s="112" t="n">
        <v>2161554</v>
      </c>
      <c r="G61" s="112" t="n">
        <v>2161554</v>
      </c>
      <c r="H61" s="112" t="n">
        <v>2161554</v>
      </c>
      <c r="I61" s="112" t="n">
        <v>2002055</v>
      </c>
      <c r="J61" s="112" t="n">
        <v>131369</v>
      </c>
      <c r="K61" s="112" t="n">
        <v>28130</v>
      </c>
      <c r="L61" s="112" t="n">
        <v>0</v>
      </c>
      <c r="M61" s="112" t="n">
        <v>0</v>
      </c>
      <c r="N61" s="112" t="n">
        <v>0</v>
      </c>
      <c r="O61" s="112" t="n">
        <v>0</v>
      </c>
    </row>
    <row r="62" customFormat="false" ht="17.25" hidden="false" customHeight="true" outlineLevel="0" collapsed="false">
      <c r="A62" s="110" t="s">
        <v>62</v>
      </c>
      <c r="B62" s="110" t="s">
        <v>63</v>
      </c>
      <c r="C62" s="110" t="s">
        <v>94</v>
      </c>
      <c r="D62" s="110" t="s">
        <v>56</v>
      </c>
      <c r="E62" s="111" t="s">
        <v>95</v>
      </c>
      <c r="F62" s="112" t="n">
        <v>180000</v>
      </c>
      <c r="G62" s="112" t="n">
        <v>0</v>
      </c>
      <c r="H62" s="112" t="n">
        <v>0</v>
      </c>
      <c r="I62" s="112" t="n">
        <v>0</v>
      </c>
      <c r="J62" s="112" t="n">
        <v>0</v>
      </c>
      <c r="K62" s="112" t="n">
        <v>0</v>
      </c>
      <c r="L62" s="112" t="n">
        <v>180000</v>
      </c>
      <c r="M62" s="112" t="n">
        <v>180000</v>
      </c>
      <c r="N62" s="112" t="n">
        <v>180000</v>
      </c>
      <c r="O62" s="112" t="n">
        <v>0</v>
      </c>
    </row>
    <row r="63" customFormat="false" ht="17.25" hidden="false" customHeight="true" outlineLevel="0" collapsed="false">
      <c r="A63" s="110" t="s">
        <v>65</v>
      </c>
      <c r="B63" s="110" t="s">
        <v>66</v>
      </c>
      <c r="C63" s="110" t="s">
        <v>60</v>
      </c>
      <c r="D63" s="110" t="s">
        <v>56</v>
      </c>
      <c r="E63" s="111" t="s">
        <v>67</v>
      </c>
      <c r="F63" s="112" t="n">
        <v>147793</v>
      </c>
      <c r="G63" s="112" t="n">
        <v>147793</v>
      </c>
      <c r="H63" s="112" t="n">
        <v>147793</v>
      </c>
      <c r="I63" s="112" t="n">
        <v>147793</v>
      </c>
      <c r="J63" s="112" t="n">
        <v>0</v>
      </c>
      <c r="K63" s="112" t="n">
        <v>0</v>
      </c>
      <c r="L63" s="112" t="n">
        <v>0</v>
      </c>
      <c r="M63" s="112" t="n">
        <v>0</v>
      </c>
      <c r="N63" s="112" t="n">
        <v>0</v>
      </c>
      <c r="O63" s="112" t="n">
        <v>0</v>
      </c>
    </row>
    <row r="64" customFormat="false" ht="17.25" hidden="false" customHeight="true" outlineLevel="0" collapsed="false">
      <c r="A64" s="110"/>
      <c r="B64" s="110"/>
      <c r="C64" s="110"/>
      <c r="D64" s="110" t="s">
        <v>98</v>
      </c>
      <c r="E64" s="111" t="s">
        <v>99</v>
      </c>
      <c r="F64" s="112" t="n">
        <f aca="false">SUM(F65:F68)</f>
        <v>1126194</v>
      </c>
      <c r="G64" s="112" t="n">
        <f aca="false">SUM(G65:G68)</f>
        <v>1086194</v>
      </c>
      <c r="H64" s="112" t="n">
        <f aca="false">SUM(H65:H68)</f>
        <v>1086194</v>
      </c>
      <c r="I64" s="112" t="n">
        <f aca="false">SUM(I65:I68)</f>
        <v>1006049</v>
      </c>
      <c r="J64" s="112" t="n">
        <f aca="false">SUM(J65:J68)</f>
        <v>80145</v>
      </c>
      <c r="K64" s="112" t="n">
        <f aca="false">SUM(K65:K68)</f>
        <v>0</v>
      </c>
      <c r="L64" s="112" t="n">
        <f aca="false">SUM(L65:L68)</f>
        <v>40000</v>
      </c>
      <c r="M64" s="112" t="n">
        <f aca="false">SUM(M65:M68)</f>
        <v>40000</v>
      </c>
      <c r="N64" s="112" t="n">
        <f aca="false">SUM(N65:N68)</f>
        <v>40000</v>
      </c>
      <c r="O64" s="112" t="n">
        <f aca="false">SUM(O65:O68)</f>
        <v>0</v>
      </c>
    </row>
    <row r="65" customFormat="false" ht="17.25" hidden="false" customHeight="true" outlineLevel="0" collapsed="false">
      <c r="A65" s="110" t="s">
        <v>54</v>
      </c>
      <c r="B65" s="110" t="s">
        <v>55</v>
      </c>
      <c r="C65" s="110" t="s">
        <v>55</v>
      </c>
      <c r="D65" s="110" t="s">
        <v>56</v>
      </c>
      <c r="E65" s="111" t="s">
        <v>57</v>
      </c>
      <c r="F65" s="112" t="n">
        <v>75435</v>
      </c>
      <c r="G65" s="112" t="n">
        <v>75435</v>
      </c>
      <c r="H65" s="112" t="n">
        <v>75435</v>
      </c>
      <c r="I65" s="112" t="n">
        <v>75435</v>
      </c>
      <c r="J65" s="112" t="n">
        <v>0</v>
      </c>
      <c r="K65" s="112" t="n">
        <v>0</v>
      </c>
      <c r="L65" s="112" t="n">
        <v>0</v>
      </c>
      <c r="M65" s="112" t="n">
        <v>0</v>
      </c>
      <c r="N65" s="112" t="n">
        <v>0</v>
      </c>
      <c r="O65" s="112" t="n">
        <v>0</v>
      </c>
    </row>
    <row r="66" customFormat="false" ht="17.25" hidden="false" customHeight="true" outlineLevel="0" collapsed="false">
      <c r="A66" s="110" t="s">
        <v>58</v>
      </c>
      <c r="B66" s="110" t="s">
        <v>59</v>
      </c>
      <c r="C66" s="110" t="s">
        <v>66</v>
      </c>
      <c r="D66" s="110" t="s">
        <v>56</v>
      </c>
      <c r="E66" s="111" t="s">
        <v>70</v>
      </c>
      <c r="F66" s="112" t="n">
        <v>57755</v>
      </c>
      <c r="G66" s="112" t="n">
        <v>57755</v>
      </c>
      <c r="H66" s="112" t="n">
        <v>57755</v>
      </c>
      <c r="I66" s="112" t="n">
        <v>57755</v>
      </c>
      <c r="J66" s="112" t="n">
        <v>0</v>
      </c>
      <c r="K66" s="112" t="n">
        <v>0</v>
      </c>
      <c r="L66" s="112" t="n">
        <v>0</v>
      </c>
      <c r="M66" s="112" t="n">
        <v>0</v>
      </c>
      <c r="N66" s="112" t="n">
        <v>0</v>
      </c>
      <c r="O66" s="112" t="n">
        <v>0</v>
      </c>
    </row>
    <row r="67" customFormat="false" ht="17.25" hidden="false" customHeight="true" outlineLevel="0" collapsed="false">
      <c r="A67" s="110" t="s">
        <v>62</v>
      </c>
      <c r="B67" s="110" t="s">
        <v>63</v>
      </c>
      <c r="C67" s="110" t="s">
        <v>60</v>
      </c>
      <c r="D67" s="110" t="s">
        <v>56</v>
      </c>
      <c r="E67" s="111" t="s">
        <v>64</v>
      </c>
      <c r="F67" s="112" t="n">
        <v>936428</v>
      </c>
      <c r="G67" s="112" t="n">
        <v>896428</v>
      </c>
      <c r="H67" s="112" t="n">
        <v>896428</v>
      </c>
      <c r="I67" s="112" t="n">
        <v>816283</v>
      </c>
      <c r="J67" s="112" t="n">
        <v>80145</v>
      </c>
      <c r="K67" s="112" t="n">
        <v>0</v>
      </c>
      <c r="L67" s="112" t="n">
        <v>40000</v>
      </c>
      <c r="M67" s="112" t="n">
        <v>40000</v>
      </c>
      <c r="N67" s="112" t="n">
        <v>40000</v>
      </c>
      <c r="O67" s="112" t="n">
        <v>0</v>
      </c>
    </row>
    <row r="68" customFormat="false" ht="17.25" hidden="false" customHeight="true" outlineLevel="0" collapsed="false">
      <c r="A68" s="110" t="s">
        <v>65</v>
      </c>
      <c r="B68" s="110" t="s">
        <v>66</v>
      </c>
      <c r="C68" s="110" t="s">
        <v>60</v>
      </c>
      <c r="D68" s="110" t="s">
        <v>56</v>
      </c>
      <c r="E68" s="111" t="s">
        <v>67</v>
      </c>
      <c r="F68" s="112" t="n">
        <v>56576</v>
      </c>
      <c r="G68" s="112" t="n">
        <v>56576</v>
      </c>
      <c r="H68" s="112" t="n">
        <v>56576</v>
      </c>
      <c r="I68" s="112" t="n">
        <v>56576</v>
      </c>
      <c r="J68" s="112" t="n">
        <v>0</v>
      </c>
      <c r="K68" s="112" t="n">
        <v>0</v>
      </c>
      <c r="L68" s="112" t="n">
        <v>0</v>
      </c>
      <c r="M68" s="112" t="n">
        <v>0</v>
      </c>
      <c r="N68" s="112" t="n">
        <v>0</v>
      </c>
      <c r="O68" s="112" t="n">
        <v>0</v>
      </c>
    </row>
  </sheetData>
  <mergeCells count="7">
    <mergeCell ref="A2:O2"/>
    <mergeCell ref="A4:C4"/>
    <mergeCell ref="D4:D5"/>
    <mergeCell ref="E4:E5"/>
    <mergeCell ref="F4:F5"/>
    <mergeCell ref="G4:K4"/>
    <mergeCell ref="L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7:46:29Z</dcterms:created>
  <dc:creator>微软中国</dc:creator>
  <dc:description/>
  <dc:language>en-US</dc:language>
  <cp:lastModifiedBy>罗达！</cp:lastModifiedBy>
  <cp:lastPrinted>2020-05-12T09:35:23Z</cp:lastPrinted>
  <dcterms:modified xsi:type="dcterms:W3CDTF">2022-09-22T07:1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37858</vt:r8>
  </property>
  <property fmtid="{D5CDD505-2E9C-101B-9397-08002B2CF9AE}" pid="3" name="KSOProductBuildVer">
    <vt:lpwstr>2052-11.1.0.10314</vt:lpwstr>
  </property>
</Properties>
</file>